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ta Domiciliar" sheetId="1" state="visible" r:id="rId2"/>
  </sheets>
  <definedNames>
    <definedName function="false" hidden="false" localSheetId="0" name="_xlnm.Print_Area" vbProcedure="false">'Coleta Domiciliar'!$A$4:$F$709</definedName>
    <definedName function="false" hidden="false" localSheetId="0" name="_xlnm.Print_Titles" vbProcedure="false">'Coleta Domicilia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72">
  <si>
    <t xml:space="preserve">Coleta, Transporte e Destinação Final Resíduos Domiciliares</t>
  </si>
  <si>
    <t xml:space="preserve">Planilha de Composição de Custos (P.O)</t>
  </si>
  <si>
    <t xml:space="preserve">Síntese dos custos</t>
  </si>
  <si>
    <t xml:space="preserve">Item</t>
  </si>
  <si>
    <t xml:space="preserve">Custo (R$/mês)</t>
  </si>
  <si>
    <t xml:space="preserve">%</t>
  </si>
  <si>
    <t xml:space="preserve">CUSTO TOTAL MENSAL COM A COLETA DOMICILIAR</t>
  </si>
  <si>
    <t xml:space="preserve">Síntese de 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1. Mão-de-obra</t>
  </si>
  <si>
    <t xml:space="preserve">1.1. Coletor (Coleta domiciliar e coleta de resíduos públicos)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semana</t>
  </si>
  <si>
    <t xml:space="preserve">dias</t>
  </si>
  <si>
    <t xml:space="preserve">Turnos Trabalhados na Coleta Regular</t>
  </si>
  <si>
    <t xml:space="preserve">Turnos Trabalhados na Coleta Interior</t>
  </si>
  <si>
    <t xml:space="preserve">1.2. Coletor Turno da Intermediária (Coleta domiciliar e coleta de resíduos públicos)</t>
  </si>
  <si>
    <t xml:space="preserve">Adicional Noturno</t>
  </si>
  <si>
    <t xml:space="preserve">1.3. Coletor Turno da Madrugada (Coleta de resíduos públicos)</t>
  </si>
  <si>
    <t xml:space="preserve">1.2. Motorista (Coleta domiciliar e coleta de resíduos públicos)</t>
  </si>
  <si>
    <t xml:space="preserve">Total por Motorista</t>
  </si>
  <si>
    <t xml:space="preserve">1.5. Motorista Turno da Intermediária (Coleta domiciliar e coleta de resíduos públicos)</t>
  </si>
  <si>
    <t xml:space="preserve">1.6. Motorista Turno da Madrugada (Coleta de resíduos públicos)</t>
  </si>
  <si>
    <t xml:space="preserve">1.7. Fiscal Turno do Dia</t>
  </si>
  <si>
    <t xml:space="preserve">Total por Fiscal</t>
  </si>
  <si>
    <t xml:space="preserve">1.8. Fiscal Turno da Noite</t>
  </si>
  <si>
    <t xml:space="preserve">Horas Extras Noturnas (50%)</t>
  </si>
  <si>
    <t xml:space="preserve">1.9. Supervisor Turno do Dia</t>
  </si>
  <si>
    <t xml:space="preserve">Total por Supervisor</t>
  </si>
  <si>
    <t xml:space="preserve">1.10. Supervisor Turno da Noite</t>
  </si>
  <si>
    <t xml:space="preserve">1.11. Técnico em Segurança do Trabalho Turno do Dia</t>
  </si>
  <si>
    <t xml:space="preserve">Total por Técnico</t>
  </si>
  <si>
    <t xml:space="preserve">1.12. Técnico em Segurança do Trabalho Turno da Noite</t>
  </si>
  <si>
    <t xml:space="preserve">1.13. Auxiliar Operacional Turno do Dia</t>
  </si>
  <si>
    <t xml:space="preserve">Total por Auxiliar Operacional</t>
  </si>
  <si>
    <t xml:space="preserve">1.14. Auxiliar Operacional Turno da Noite</t>
  </si>
  <si>
    <t xml:space="preserve">1.15. Outras especialidades (SESMT)</t>
  </si>
  <si>
    <t xml:space="preserve">Engenheiro de Segurança do Trabalho</t>
  </si>
  <si>
    <t xml:space="preserve">posto</t>
  </si>
  <si>
    <t xml:space="preserve">Médico do Trabalho</t>
  </si>
  <si>
    <t xml:space="preserve">1.3. Gerente</t>
  </si>
  <si>
    <t xml:space="preserve">Total por Gerente Operacional</t>
  </si>
  <si>
    <t xml:space="preserve">1.17. Vale Transporte</t>
  </si>
  <si>
    <t xml:space="preserve">Coletor</t>
  </si>
  <si>
    <t xml:space="preserve">vale</t>
  </si>
  <si>
    <t xml:space="preserve">Motorista</t>
  </si>
  <si>
    <t xml:space="preserve">Fiscal</t>
  </si>
  <si>
    <t xml:space="preserve">Técnicos em Segurança do Trabalho</t>
  </si>
  <si>
    <t xml:space="preserve">Auxiliar Operacional</t>
  </si>
  <si>
    <t xml:space="preserve">1.18. Auxílio Alimentação</t>
  </si>
  <si>
    <t xml:space="preserve">unidade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2.1. Uniformes e EPI's para Coletor</t>
  </si>
  <si>
    <t xml:space="preserve">Jaqueta com reflexivo (NBR 15.292)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Higienização de uniformes e EPI's</t>
  </si>
  <si>
    <t xml:space="preserve">Total</t>
  </si>
  <si>
    <t xml:space="preserve">2.2. Uniformes e EPI's para Motorista, Fiscal, Supervisor e Técnico Seg. Trabalho</t>
  </si>
  <si>
    <t xml:space="preserve">Camise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Coletor Compactador Truque (Coleta domiciliar)</t>
  </si>
  <si>
    <t xml:space="preserve">3.1.1. Depreciação</t>
  </si>
  <si>
    <t xml:space="preserve">Custo de aquisição do Caminhão</t>
  </si>
  <si>
    <t xml:space="preserve">Custo de aquisição dos compactadores</t>
  </si>
  <si>
    <t xml:space="preserve">Depreciação dos chassis (60 meses)</t>
  </si>
  <si>
    <r>
      <rPr>
        <sz val="10"/>
        <rFont val="Arial"/>
        <family val="2"/>
      </rPr>
      <t xml:space="preserve">Depr. compactadores disp.</t>
    </r>
    <r>
      <rPr>
        <i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(60 meses)</t>
    </r>
  </si>
  <si>
    <t xml:space="preserve">Depreciação mensal veículos coletores</t>
  </si>
  <si>
    <t xml:space="preserve">Turnos Trabalhados na Coleta interior</t>
  </si>
  <si>
    <t xml:space="preserve">3.1.2. Remuneração do Capital  Investido</t>
  </si>
  <si>
    <t xml:space="preserve">Custo dos veículos coletores</t>
  </si>
  <si>
    <t xml:space="preserve">Remuneração mensal de capital</t>
  </si>
  <si>
    <t xml:space="preserve">3.1.3. Impostos e Seguros</t>
  </si>
  <si>
    <t xml:space="preserve">IPVA</t>
  </si>
  <si>
    <t xml:space="preserve">Seguro obrigatório</t>
  </si>
  <si>
    <t xml:space="preserve">Seguro contra terceiros</t>
  </si>
  <si>
    <t xml:space="preserve">Impostos e seguros mensais</t>
  </si>
  <si>
    <t xml:space="preserve">3.1.4. Consumos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. de óleo do motor /1.000 km rodados</t>
  </si>
  <si>
    <t xml:space="preserve">l/1.000 km</t>
  </si>
  <si>
    <t xml:space="preserve">Custo mensal com óleo do motor</t>
  </si>
  <si>
    <t xml:space="preserve">C. de óleo da transmissão /1.000 km</t>
  </si>
  <si>
    <t xml:space="preserve">Custo mensal com óleo da transmissão</t>
  </si>
  <si>
    <t xml:space="preserve">C.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3.1.5. Manutenção</t>
  </si>
  <si>
    <t xml:space="preserve">Custo de aquisição dos chassis</t>
  </si>
  <si>
    <t xml:space="preserve">Custo estim. c/manutenção (60 meses)</t>
  </si>
  <si>
    <t xml:space="preserve">Custo mensal com manutenção</t>
  </si>
  <si>
    <t xml:space="preserve">Turnos Trabalhados na Coleta</t>
  </si>
  <si>
    <t xml:space="preserve">3.1.6. Pneus</t>
  </si>
  <si>
    <t xml:space="preserve">Custo do jogo de pneus 275/80 R 22,5</t>
  </si>
  <si>
    <t xml:space="preserve">Custo de recapagem</t>
  </si>
  <si>
    <t xml:space="preserve">Custo jg. compl. + recap. / km rodado</t>
  </si>
  <si>
    <t xml:space="preserve">km/jogo</t>
  </si>
  <si>
    <t xml:space="preserve">Custo mensal com pneus</t>
  </si>
  <si>
    <t xml:space="preserve">Total do Item 3.1</t>
  </si>
  <si>
    <t xml:space="preserve">3.2. Veículo Coletor Compactador Truck (Coleta domiciliar)</t>
  </si>
  <si>
    <t xml:space="preserve">3.2.1. Depreciação</t>
  </si>
  <si>
    <t xml:space="preserve">Custo de aquisição dos chassis ¹</t>
  </si>
  <si>
    <r>
      <rPr>
        <sz val="10"/>
        <rFont val="Arial"/>
        <family val="2"/>
      </rPr>
      <t xml:space="preserve">Depreciação compactadores </t>
    </r>
    <r>
      <rPr>
        <sz val="9"/>
        <rFont val="Arial"/>
        <family val="2"/>
      </rPr>
      <t xml:space="preserve">(60 meses)</t>
    </r>
  </si>
  <si>
    <t xml:space="preserve">¹ Os chassis cotados possuem cabine para 4 (quatro) tripulantes. Caso a licitante opte por chassis com cabine para 3 (três) tripulantes, deverá prever o custo com transporte para os tripulantes excedentes (Composição das equipes de coleta: Motorista + 3 (três) Coletores).</t>
  </si>
  <si>
    <t xml:space="preserve">3.2.2.  Remuneração do Capital  Investido</t>
  </si>
  <si>
    <t xml:space="preserve">3.2.3. Impostos e Seguros</t>
  </si>
  <si>
    <t xml:space="preserve">3.2.4. Consumos</t>
  </si>
  <si>
    <t xml:space="preserve">3.2.5. Manutenção</t>
  </si>
  <si>
    <t xml:space="preserve">3.2.6. Pneus</t>
  </si>
  <si>
    <t xml:space="preserve">Total do Item 3.2</t>
  </si>
  <si>
    <t xml:space="preserve">3.3. Veículo Compactador com Capacidade entre 5 e 6 m³</t>
  </si>
  <si>
    <t xml:space="preserve">3.3.1. Depreciação</t>
  </si>
  <si>
    <r>
      <rPr>
        <sz val="10"/>
        <rFont val="Arial"/>
        <family val="2"/>
      </rPr>
      <t xml:space="preserve">Deprec. dos compactadores </t>
    </r>
    <r>
      <rPr>
        <sz val="9"/>
        <rFont val="Arial"/>
        <family val="2"/>
      </rPr>
      <t xml:space="preserve">(60 meses)</t>
    </r>
  </si>
  <si>
    <t xml:space="preserve">3.3.2. Remuneração do Capital  Investido</t>
  </si>
  <si>
    <t xml:space="preserve">3.3.3. Impostos e Seguros</t>
  </si>
  <si>
    <t xml:space="preserve">3.3.4. Consumos</t>
  </si>
  <si>
    <t xml:space="preserve">3.3.5. Manutenção</t>
  </si>
  <si>
    <t xml:space="preserve">3.3.6. Pneus</t>
  </si>
  <si>
    <t xml:space="preserve">Custo do jogo de pneus 215/75</t>
  </si>
  <si>
    <t xml:space="preserve">Custo do jogo de pneus 215/75 R 12,5</t>
  </si>
  <si>
    <t xml:space="preserve">Total do Item 3.3</t>
  </si>
  <si>
    <t xml:space="preserve">3.4. Veículo de Pequeno Porte (tração 4x4), com caçamba basculante metálica de 4m³</t>
  </si>
  <si>
    <t xml:space="preserve">3.4.1. Depreciação</t>
  </si>
  <si>
    <t xml:space="preserve">Custo de aquisição das caçambas</t>
  </si>
  <si>
    <t xml:space="preserve">Deprec. das caçambas (60 meses)</t>
  </si>
  <si>
    <t xml:space="preserve">3.4.2. Remuneração do Capital  Investido</t>
  </si>
  <si>
    <t xml:space="preserve">Custo dos veículos </t>
  </si>
  <si>
    <t xml:space="preserve">3.4.3. Impostos e Seguros</t>
  </si>
  <si>
    <t xml:space="preserve">3.4.4. Consumos</t>
  </si>
  <si>
    <t xml:space="preserve">3.4.5. Manutenção</t>
  </si>
  <si>
    <t xml:space="preserve">3.4.6. Pneus</t>
  </si>
  <si>
    <t xml:space="preserve">Total do Item 3.4</t>
  </si>
  <si>
    <t xml:space="preserve">3.5. Veículo Coletor Compactador Toco (Coleta de resíduos públicos)</t>
  </si>
  <si>
    <t xml:space="preserve">3.5.1. Depreciação</t>
  </si>
  <si>
    <t xml:space="preserve">Custo aquis. equip. bascul. contêineres</t>
  </si>
  <si>
    <t xml:space="preserve">3.5.2. Remuneração do Capital  Investido</t>
  </si>
  <si>
    <t xml:space="preserve">3.5.3. Impostos e Seguros</t>
  </si>
  <si>
    <t xml:space="preserve">3.5.4. Consumos</t>
  </si>
  <si>
    <t xml:space="preserve">3.5.5. Manutenção</t>
  </si>
  <si>
    <t xml:space="preserve">C. de aquis. equip. basc. contêineres </t>
  </si>
  <si>
    <t xml:space="preserve">3.5.6. Pneus</t>
  </si>
  <si>
    <t xml:space="preserve">Total do Item 3.5</t>
  </si>
  <si>
    <t xml:space="preserve">3.6. Veículos e Equipamentos</t>
  </si>
  <si>
    <t xml:space="preserve">(Apoio Operacional)</t>
  </si>
  <si>
    <t xml:space="preserve">Automóvel 5 passageiros</t>
  </si>
  <si>
    <t xml:space="preserve">Automóvel utilitário</t>
  </si>
  <si>
    <t xml:space="preserve">Combustível (Gasolina)</t>
  </si>
  <si>
    <t xml:space="preserve">litro</t>
  </si>
  <si>
    <t xml:space="preserve">Comunicação móvel</t>
  </si>
  <si>
    <t xml:space="preserve">3.7. Contêiner em PEAD capacidade 1.000L (um mil litros)</t>
  </si>
  <si>
    <t xml:space="preserve">3.7.1. Depreciação</t>
  </si>
  <si>
    <t xml:space="preserve">Custo de aquisição dos contêineres</t>
  </si>
  <si>
    <t xml:space="preserve">Depreciação contêineres (60 meses)</t>
  </si>
  <si>
    <t xml:space="preserve">Depreciação mensal dos contêineres</t>
  </si>
  <si>
    <t xml:space="preserve">3.7.2. Remuneração do Capital  Investido</t>
  </si>
  <si>
    <t xml:space="preserve">Custo dos contêineres</t>
  </si>
  <si>
    <t xml:space="preserve">3.7.3. Manutenção e Reposição de Perdas</t>
  </si>
  <si>
    <t xml:space="preserve">Custo est. manut./reposição (60 meses)</t>
  </si>
  <si>
    <t xml:space="preserve">Custo mensal com manut./reposição</t>
  </si>
  <si>
    <t xml:space="preserve">Total do Item 3.7</t>
  </si>
  <si>
    <t xml:space="preserve">3.8. Contêiner em PEAD capacidade 360L (trezentos e sessenta litros)</t>
  </si>
  <si>
    <t xml:space="preserve">3.8.1. Depreciação</t>
  </si>
  <si>
    <t xml:space="preserve">3.8.2. Remuneração do Capital  Investido</t>
  </si>
  <si>
    <t xml:space="preserve">3.8.3. Manutenção e Reposição de Perdas</t>
  </si>
  <si>
    <t xml:space="preserve">Total do Item 3.8</t>
  </si>
  <si>
    <t xml:space="preserve">Custo Mensal com Veículos e Equipamentos (R$/mês) ................................................................................</t>
  </si>
  <si>
    <t xml:space="preserve">4. Ferramentas e Materiais de Consumo</t>
  </si>
  <si>
    <t xml:space="preserve">Recipiente térmico para água (5L)</t>
  </si>
  <si>
    <t xml:space="preserve">Pá de Concha</t>
  </si>
  <si>
    <t xml:space="preserve">Vassoura</t>
  </si>
  <si>
    <r>
      <rPr>
        <sz val="10"/>
        <rFont val="Arial"/>
        <family val="2"/>
      </rPr>
      <t xml:space="preserve">Lona imperm. 3x4m (caçamba 4m</t>
    </r>
    <r>
      <rPr>
        <i val="true"/>
        <sz val="10"/>
        <rFont val="Arial"/>
        <family val="2"/>
      </rPr>
      <t xml:space="preserve">³</t>
    </r>
    <r>
      <rPr>
        <sz val="10"/>
        <rFont val="Arial"/>
        <family val="2"/>
      </rPr>
      <t xml:space="preserve">)</t>
    </r>
  </si>
  <si>
    <t xml:space="preserve">Publicidade (adesivos equipamentos)</t>
  </si>
  <si>
    <t xml:space="preserve">cj</t>
  </si>
  <si>
    <t xml:space="preserve">Publicidade (adesivos veículos)</t>
  </si>
  <si>
    <t xml:space="preserve">Custo Mensal com Ferramentas e Materiais de Consumo (R$/mês) ..............................................</t>
  </si>
  <si>
    <t xml:space="preserve">5. Monitoramento da Frota</t>
  </si>
  <si>
    <t xml:space="preserve">Implantação dos equipamentos "GPS" ²</t>
  </si>
  <si>
    <t xml:space="preserve">Implantação sistema de câmeras ³</t>
  </si>
  <si>
    <t xml:space="preserve">Capacitação de pessoal (treinamento)</t>
  </si>
  <si>
    <t xml:space="preserve">Custo mensal com implantação</t>
  </si>
  <si>
    <t xml:space="preserve">Manutenção dos equipamentos "GPS"</t>
  </si>
  <si>
    <t xml:space="preserve">Manutenção do sistema de câmeras</t>
  </si>
  <si>
    <t xml:space="preserve">² computador de bordo, coletor de dados e mão-de-obra</t>
  </si>
  <si>
    <t xml:space="preserve">³ câmera externa, gravador, monitor e mão-de-obra</t>
  </si>
  <si>
    <t xml:space="preserve">Custo Mensal com Monitoramento da Frota (R$/mês) ............................................................</t>
  </si>
  <si>
    <t xml:space="preserve">CUSTO TOTAL MENSAL COM DESPESAS OPERACIONAIS (R$/mês) ........................................................................................................</t>
  </si>
  <si>
    <t xml:space="preserve">4. Benefícios e Despesas Indiretas - BDI</t>
  </si>
  <si>
    <t xml:space="preserve">Administração geral</t>
  </si>
  <si>
    <t xml:space="preserve">Riscos</t>
  </si>
  <si>
    <t xml:space="preserve">seguros e garantias</t>
  </si>
  <si>
    <t xml:space="preserve">despesas financeiras</t>
  </si>
  <si>
    <t xml:space="preserve">Lucro</t>
  </si>
  <si>
    <t xml:space="preserve">Impostos, PIS e CONFINS</t>
  </si>
  <si>
    <t xml:space="preserve">Impostos ISS</t>
  </si>
  <si>
    <t xml:space="preserve">Custo Mensal com BDI (R$/mês) .............................................................................................</t>
  </si>
  <si>
    <t xml:space="preserve">CUSTOS MENSAL TOTAL (R$/mês) ....................................................................................................</t>
  </si>
  <si>
    <t xml:space="preserve">CUSTOS TOTAIS</t>
  </si>
  <si>
    <t xml:space="preserve">(A) Total de custos mensais Coleta</t>
  </si>
  <si>
    <t xml:space="preserve">toneladas</t>
  </si>
  <si>
    <t xml:space="preserve">Preço Unitário</t>
  </si>
  <si>
    <t xml:space="preserve">(B) Despesa com Aterro e Destinação Final</t>
  </si>
  <si>
    <t xml:space="preserve">CUSTO TOTAL MENSAL</t>
  </si>
  <si>
    <t xml:space="preserve">Grupo A</t>
  </si>
  <si>
    <t xml:space="preserve">INSS</t>
  </si>
  <si>
    <t xml:space="preserve">FGTS</t>
  </si>
  <si>
    <t xml:space="preserve">Seg. Acid. Trabalho</t>
  </si>
  <si>
    <t xml:space="preserve">Salário Educação</t>
  </si>
  <si>
    <t xml:space="preserve">Sebrae</t>
  </si>
  <si>
    <t xml:space="preserve">Sesi/Sesc/DPC/Faer</t>
  </si>
  <si>
    <t xml:space="preserve">Senai/Senac/DPC/Faer</t>
  </si>
  <si>
    <t xml:space="preserve">Incra</t>
  </si>
  <si>
    <t xml:space="preserve">Sub-total</t>
  </si>
  <si>
    <t xml:space="preserve">Grupo B</t>
  </si>
  <si>
    <t xml:space="preserve">Férias</t>
  </si>
  <si>
    <t xml:space="preserve">Aviso Prévio</t>
  </si>
  <si>
    <t xml:space="preserve">Auxílio Doença</t>
  </si>
  <si>
    <t xml:space="preserve">Grupo C</t>
  </si>
  <si>
    <t xml:space="preserve">13° Salário</t>
  </si>
  <si>
    <t xml:space="preserve">50% FGTS (rescisões)</t>
  </si>
  <si>
    <t xml:space="preserve">Incidência cumulativa</t>
  </si>
  <si>
    <t xml:space="preserve">Grupo A sobre Grupo B</t>
  </si>
  <si>
    <t xml:space="preserve">FGTS sobre  Aviso Prévio</t>
  </si>
  <si>
    <t xml:space="preserve">Total para Encargos Sociais</t>
  </si>
  <si>
    <t xml:space="preserve">Composição do BDI - Benefícios e Despesas Indiretas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</t>
  </si>
  <si>
    <t xml:space="preserve">Despesas Financeiras</t>
  </si>
  <si>
    <t xml:space="preserve">DF</t>
  </si>
  <si>
    <t xml:space="preserve">Tributos - ISS</t>
  </si>
  <si>
    <t xml:space="preserve">T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&quot;R$ &quot;#,##0.00_);&quot;(R$ &quot;#,##0.00\)"/>
    <numFmt numFmtId="171" formatCode="0"/>
    <numFmt numFmtId="172" formatCode="_(* #,##0_);_(* \(#,##0\);_(* \-??_);_(@_)"/>
    <numFmt numFmtId="173" formatCode="0.00"/>
    <numFmt numFmtId="174" formatCode="General"/>
    <numFmt numFmtId="175" formatCode="# ??/??"/>
    <numFmt numFmtId="176" formatCode="#,##0"/>
    <numFmt numFmtId="177" formatCode="_(* #,##0.000_);_(* \(#,##0.000\);_(* \-??_);_(@_)"/>
    <numFmt numFmtId="178" formatCode="_(* #,##0.00000_);_(* \(#,##0.00000\);_(* \-??_);_(@_)"/>
    <numFmt numFmtId="179" formatCode="# ?/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969696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09" activeCellId="0" sqref="A4:F7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99"/>
    <col collapsed="false" customWidth="true" hidden="false" outlineLevel="0" max="3" min="3" style="1" width="11.7"/>
    <col collapsed="false" customWidth="true" hidden="false" outlineLevel="0" max="4" min="4" style="2" width="16.28"/>
    <col collapsed="false" customWidth="true" hidden="false" outlineLevel="0" max="5" min="5" style="2" width="13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s="6" customFormat="true" ht="12.75" hidden="false" customHeight="true" outlineLevel="0" collapsed="false">
      <c r="A1" s="3"/>
      <c r="B1" s="4"/>
      <c r="C1" s="4"/>
      <c r="D1" s="5"/>
      <c r="E1" s="5"/>
      <c r="F1" s="5"/>
    </row>
    <row r="2" s="6" customFormat="true" ht="12.75" hidden="false" customHeight="true" outlineLevel="0" collapsed="false">
      <c r="A2" s="7"/>
      <c r="B2" s="4"/>
      <c r="C2" s="4"/>
      <c r="D2" s="5"/>
      <c r="E2" s="5"/>
      <c r="F2" s="5"/>
    </row>
    <row r="3" s="6" customFormat="true" ht="15.6" hidden="false" customHeight="true" outlineLevel="0" collapsed="false">
      <c r="A3" s="8"/>
      <c r="B3" s="9"/>
      <c r="C3" s="9"/>
      <c r="D3" s="9"/>
      <c r="E3" s="9"/>
      <c r="F3" s="9"/>
    </row>
    <row r="4" s="6" customFormat="true" ht="7.15" hidden="false" customHeight="true" outlineLevel="0" collapsed="false">
      <c r="A4" s="7"/>
      <c r="B4" s="4"/>
      <c r="C4" s="4"/>
      <c r="D4" s="5"/>
      <c r="E4" s="5"/>
      <c r="F4" s="5"/>
    </row>
    <row r="5" s="11" customFormat="true" ht="13.9" hidden="false" customHeight="true" outlineLevel="0" collapsed="false">
      <c r="A5" s="10" t="s">
        <v>0</v>
      </c>
      <c r="B5" s="10"/>
      <c r="C5" s="10"/>
      <c r="D5" s="10"/>
      <c r="E5" s="10"/>
      <c r="F5" s="10"/>
    </row>
    <row r="6" s="11" customFormat="true" ht="18" hidden="false" customHeight="true" outlineLevel="0" collapsed="false">
      <c r="A6" s="12" t="s">
        <v>1</v>
      </c>
      <c r="B6" s="12"/>
      <c r="C6" s="12"/>
      <c r="D6" s="12"/>
      <c r="E6" s="12"/>
      <c r="F6" s="12"/>
    </row>
    <row r="7" s="6" customFormat="true" ht="10.9" hidden="false" customHeight="true" outlineLevel="0" collapsed="false">
      <c r="A7" s="13"/>
      <c r="B7" s="14"/>
      <c r="C7" s="14"/>
      <c r="D7" s="5"/>
      <c r="E7" s="5"/>
      <c r="F7" s="5"/>
    </row>
    <row r="8" s="6" customFormat="true" ht="15.75" hidden="false" customHeight="true" outlineLevel="0" collapsed="false">
      <c r="A8" s="15" t="s">
        <v>2</v>
      </c>
      <c r="B8" s="5"/>
      <c r="C8" s="5"/>
      <c r="D8" s="5"/>
      <c r="E8" s="5"/>
      <c r="F8" s="5"/>
    </row>
    <row r="9" s="6" customFormat="true" ht="15.75" hidden="false" customHeight="true" outlineLevel="0" collapsed="false">
      <c r="A9" s="16" t="s">
        <v>3</v>
      </c>
      <c r="B9" s="17"/>
      <c r="C9" s="18"/>
      <c r="D9" s="19" t="s">
        <v>4</v>
      </c>
      <c r="E9" s="19"/>
      <c r="F9" s="20" t="s">
        <v>5</v>
      </c>
    </row>
    <row r="10" s="6" customFormat="true" ht="15.75" hidden="false" customHeight="true" outlineLevel="0" collapsed="false">
      <c r="A10" s="21" t="str">
        <f aca="false">+A54</f>
        <v>1. Mão-de-obra</v>
      </c>
      <c r="B10" s="22"/>
      <c r="C10" s="23"/>
      <c r="D10" s="24" t="n">
        <f aca="false">+F259</f>
        <v>8172.435395</v>
      </c>
      <c r="E10" s="24"/>
      <c r="F10" s="25" t="n">
        <f aca="false">+D10/F$698</f>
        <v>0.466904736653755</v>
      </c>
    </row>
    <row r="11" s="6" customFormat="true" ht="15.75" hidden="false" customHeight="true" outlineLevel="0" collapsed="false">
      <c r="A11" s="26" t="str">
        <f aca="false">+A261</f>
        <v>2. Uniformes e Equipamentos de Proteção Individual</v>
      </c>
      <c r="B11" s="26"/>
      <c r="C11" s="26"/>
      <c r="D11" s="24" t="n">
        <f aca="false">+F297</f>
        <v>606.0075</v>
      </c>
      <c r="E11" s="24"/>
      <c r="F11" s="25" t="n">
        <f aca="false">+D11/F$698</f>
        <v>0.0346222097235313</v>
      </c>
    </row>
    <row r="12" s="6" customFormat="true" ht="15.75" hidden="false" customHeight="true" outlineLevel="0" collapsed="false">
      <c r="A12" s="26" t="str">
        <f aca="false">+A299</f>
        <v>3. Veículos e Equipamentos</v>
      </c>
      <c r="B12" s="27"/>
      <c r="C12" s="23"/>
      <c r="D12" s="24" t="n">
        <f aca="false">+F654</f>
        <v>5574.5150265</v>
      </c>
      <c r="E12" s="24"/>
      <c r="F12" s="25" t="n">
        <f aca="false">+D12/F$698</f>
        <v>0.318481253704714</v>
      </c>
    </row>
    <row r="13" s="6" customFormat="true" ht="15.75" hidden="true" customHeight="true" outlineLevel="0" collapsed="false">
      <c r="A13" s="26" t="str">
        <f aca="false">+A656</f>
        <v>4. Ferramentas e Materiais de Consumo</v>
      </c>
      <c r="B13" s="27"/>
      <c r="C13" s="23"/>
      <c r="D13" s="24" t="n">
        <f aca="false">+F667</f>
        <v>0</v>
      </c>
      <c r="E13" s="24"/>
      <c r="F13" s="25" t="n">
        <f aca="false">+D13/F$698</f>
        <v>0</v>
      </c>
    </row>
    <row r="14" s="6" customFormat="true" ht="15.75" hidden="true" customHeight="true" outlineLevel="0" collapsed="false">
      <c r="A14" s="26" t="str">
        <f aca="false">+A669</f>
        <v>5. Monitoramento da Frota</v>
      </c>
      <c r="B14" s="27"/>
      <c r="C14" s="23"/>
      <c r="D14" s="24" t="n">
        <f aca="false">+F681</f>
        <v>0</v>
      </c>
      <c r="E14" s="24"/>
      <c r="F14" s="25" t="n">
        <f aca="false">+D14/F$698</f>
        <v>0</v>
      </c>
    </row>
    <row r="15" s="6" customFormat="true" ht="15.75" hidden="false" customHeight="true" outlineLevel="0" collapsed="false">
      <c r="A15" s="26" t="str">
        <f aca="false">+A685</f>
        <v>4. Benefícios e Despesas Indiretas - BDI</v>
      </c>
      <c r="B15" s="27"/>
      <c r="C15" s="23"/>
      <c r="D15" s="24" t="n">
        <f aca="false">+F696</f>
        <v>3150.47426376925</v>
      </c>
      <c r="E15" s="24"/>
      <c r="F15" s="25" t="n">
        <f aca="false">+D15/F$698</f>
        <v>0.179991799917999</v>
      </c>
    </row>
    <row r="16" s="6" customFormat="true" ht="15.75" hidden="false" customHeight="true" outlineLevel="0" collapsed="false">
      <c r="A16" s="28" t="s">
        <v>6</v>
      </c>
      <c r="B16" s="29"/>
      <c r="C16" s="30"/>
      <c r="D16" s="31" t="n">
        <f aca="false">SUM(D10:E15)</f>
        <v>17503.4321852693</v>
      </c>
      <c r="E16" s="31"/>
      <c r="F16" s="32" t="n">
        <f aca="false">SUM(F10:F15)</f>
        <v>1</v>
      </c>
    </row>
    <row r="17" customFormat="false" ht="6.75" hidden="false" customHeight="true" outlineLevel="0" collapsed="false"/>
    <row r="18" s="6" customFormat="true" ht="7.5" hidden="false" customHeight="true" outlineLevel="0" collapsed="false">
      <c r="A18" s="33"/>
      <c r="B18" s="34"/>
      <c r="C18" s="34"/>
      <c r="D18" s="35"/>
      <c r="E18" s="35"/>
      <c r="F18" s="35"/>
    </row>
    <row r="19" customFormat="false" ht="6" hidden="false" customHeight="true" outlineLevel="0" collapsed="false"/>
    <row r="20" s="6" customFormat="true" ht="15" hidden="false" customHeight="true" outlineLevel="0" collapsed="false">
      <c r="A20" s="15" t="s">
        <v>7</v>
      </c>
      <c r="B20" s="2"/>
      <c r="C20" s="2"/>
      <c r="D20" s="2"/>
      <c r="E20" s="2"/>
      <c r="F20" s="2"/>
    </row>
    <row r="21" s="6" customFormat="true" ht="15" hidden="false" customHeight="true" outlineLevel="0" collapsed="false">
      <c r="A21" s="36" t="s">
        <v>8</v>
      </c>
      <c r="B21" s="36"/>
      <c r="C21" s="36"/>
      <c r="D21" s="36"/>
      <c r="E21" s="37" t="s">
        <v>9</v>
      </c>
      <c r="F21" s="2"/>
    </row>
    <row r="22" s="6" customFormat="true" ht="15" hidden="false" customHeight="true" outlineLevel="0" collapsed="false">
      <c r="A22" s="38" t="str">
        <f aca="false">+A56</f>
        <v>1.1. Coletor (Coleta domiciliar e coleta de resíduos públicos)</v>
      </c>
      <c r="B22" s="39"/>
      <c r="C22" s="39"/>
      <c r="D22" s="40"/>
      <c r="E22" s="41" t="n">
        <f aca="false">+C65</f>
        <v>3</v>
      </c>
      <c r="F22" s="2"/>
    </row>
    <row r="23" s="6" customFormat="true" ht="15" hidden="true" customHeight="true" outlineLevel="0" collapsed="false">
      <c r="A23" s="42" t="str">
        <f aca="false">+A70</f>
        <v>1.2. Coletor Turno da Intermediária (Coleta domiciliar e coleta de resíduos públicos)</v>
      </c>
      <c r="B23" s="43"/>
      <c r="C23" s="43"/>
      <c r="D23" s="44"/>
      <c r="E23" s="45" t="n">
        <f aca="false">+C79</f>
        <v>0</v>
      </c>
      <c r="F23" s="2"/>
    </row>
    <row r="24" s="6" customFormat="true" ht="15" hidden="true" customHeight="true" outlineLevel="0" collapsed="false">
      <c r="A24" s="46" t="str">
        <f aca="false">+A82</f>
        <v>1.3. Coletor Turno da Madrugada (Coleta de resíduos públicos)</v>
      </c>
      <c r="B24" s="43"/>
      <c r="C24" s="43"/>
      <c r="D24" s="44"/>
      <c r="E24" s="45" t="n">
        <f aca="false">+C91</f>
        <v>0</v>
      </c>
      <c r="F24" s="2"/>
    </row>
    <row r="25" s="6" customFormat="true" ht="15" hidden="false" customHeight="true" outlineLevel="0" collapsed="false">
      <c r="A25" s="46" t="str">
        <f aca="false">+A94</f>
        <v>1.2. Motorista (Coleta domiciliar e coleta de resíduos públicos)</v>
      </c>
      <c r="B25" s="43"/>
      <c r="C25" s="43"/>
      <c r="D25" s="44"/>
      <c r="E25" s="45" t="n">
        <f aca="false">+C103</f>
        <v>1</v>
      </c>
      <c r="F25" s="2"/>
    </row>
    <row r="26" s="6" customFormat="true" ht="15" hidden="true" customHeight="true" outlineLevel="0" collapsed="false">
      <c r="A26" s="42" t="str">
        <f aca="false">+A109</f>
        <v>1.5. Motorista Turno da Intermediária (Coleta domiciliar e coleta de resíduos públicos)</v>
      </c>
      <c r="B26" s="43"/>
      <c r="C26" s="43"/>
      <c r="D26" s="44"/>
      <c r="E26" s="45" t="n">
        <f aca="false">+C118</f>
        <v>0</v>
      </c>
      <c r="F26" s="2"/>
    </row>
    <row r="27" s="6" customFormat="true" ht="15" hidden="true" customHeight="true" outlineLevel="0" collapsed="false">
      <c r="A27" s="46" t="str">
        <f aca="false">+A121</f>
        <v>1.6. Motorista Turno da Madrugada (Coleta de resíduos públicos)</v>
      </c>
      <c r="B27" s="43"/>
      <c r="C27" s="43"/>
      <c r="D27" s="44"/>
      <c r="E27" s="45" t="n">
        <f aca="false">+C130</f>
        <v>0</v>
      </c>
      <c r="F27" s="2"/>
    </row>
    <row r="28" s="6" customFormat="true" ht="15" hidden="true" customHeight="true" outlineLevel="0" collapsed="false">
      <c r="A28" s="46" t="str">
        <f aca="false">+A133</f>
        <v>1.7. Fiscal Turno do Dia</v>
      </c>
      <c r="B28" s="43"/>
      <c r="C28" s="43"/>
      <c r="D28" s="44"/>
      <c r="E28" s="45" t="n">
        <f aca="false">+C142</f>
        <v>0</v>
      </c>
      <c r="F28" s="2"/>
    </row>
    <row r="29" s="6" customFormat="true" ht="15" hidden="true" customHeight="true" outlineLevel="0" collapsed="false">
      <c r="A29" s="46" t="str">
        <f aca="false">+A145</f>
        <v>1.8. Fiscal Turno da Noite</v>
      </c>
      <c r="B29" s="43"/>
      <c r="C29" s="43"/>
      <c r="D29" s="44"/>
      <c r="E29" s="45" t="n">
        <f aca="false">+C155</f>
        <v>0</v>
      </c>
      <c r="F29" s="2"/>
    </row>
    <row r="30" s="6" customFormat="true" ht="15" hidden="true" customHeight="true" outlineLevel="0" collapsed="false">
      <c r="A30" s="46" t="str">
        <f aca="false">+A158</f>
        <v>1.9. Supervisor Turno do Dia</v>
      </c>
      <c r="B30" s="43"/>
      <c r="C30" s="43"/>
      <c r="D30" s="44"/>
      <c r="E30" s="45" t="n">
        <f aca="false">+C166</f>
        <v>0</v>
      </c>
      <c r="F30" s="2"/>
    </row>
    <row r="31" s="6" customFormat="true" ht="15" hidden="true" customHeight="true" outlineLevel="0" collapsed="false">
      <c r="A31" s="46" t="str">
        <f aca="false">+A169</f>
        <v>1.10. Supervisor Turno da Noite</v>
      </c>
      <c r="B31" s="43"/>
      <c r="C31" s="43"/>
      <c r="D31" s="44"/>
      <c r="E31" s="45" t="n">
        <f aca="false">+C178</f>
        <v>0</v>
      </c>
      <c r="F31" s="2"/>
    </row>
    <row r="32" s="6" customFormat="true" ht="15" hidden="true" customHeight="true" outlineLevel="0" collapsed="false">
      <c r="A32" s="46" t="str">
        <f aca="false">+A181</f>
        <v>1.11. Técnico em Segurança do Trabalho Turno do Dia</v>
      </c>
      <c r="B32" s="43"/>
      <c r="C32" s="43"/>
      <c r="D32" s="44"/>
      <c r="E32" s="45" t="n">
        <f aca="false">+C190</f>
        <v>0</v>
      </c>
      <c r="F32" s="2"/>
    </row>
    <row r="33" s="6" customFormat="true" ht="15" hidden="true" customHeight="true" outlineLevel="0" collapsed="false">
      <c r="A33" s="46" t="str">
        <f aca="false">+A193</f>
        <v>1.12. Técnico em Segurança do Trabalho Turno da Noite</v>
      </c>
      <c r="B33" s="43"/>
      <c r="C33" s="43"/>
      <c r="D33" s="44"/>
      <c r="E33" s="45" t="n">
        <f aca="false">+C203</f>
        <v>0</v>
      </c>
      <c r="F33" s="2"/>
    </row>
    <row r="34" s="6" customFormat="true" ht="15" hidden="true" customHeight="true" outlineLevel="0" collapsed="false">
      <c r="A34" s="46" t="str">
        <f aca="false">+A206</f>
        <v>1.13. Auxiliar Operacional Turno do Dia</v>
      </c>
      <c r="B34" s="43"/>
      <c r="C34" s="43"/>
      <c r="D34" s="44"/>
      <c r="E34" s="45" t="n">
        <f aca="false">+C214</f>
        <v>0</v>
      </c>
      <c r="F34" s="2"/>
    </row>
    <row r="35" s="6" customFormat="true" ht="15" hidden="true" customHeight="true" outlineLevel="0" collapsed="false">
      <c r="A35" s="46" t="str">
        <f aca="false">+A217</f>
        <v>1.14. Auxiliar Operacional Turno da Noite</v>
      </c>
      <c r="B35" s="43"/>
      <c r="C35" s="43"/>
      <c r="D35" s="44"/>
      <c r="E35" s="45" t="n">
        <f aca="false">+C226</f>
        <v>0</v>
      </c>
      <c r="F35" s="2"/>
    </row>
    <row r="36" s="6" customFormat="true" ht="15" hidden="true" customHeight="true" outlineLevel="0" collapsed="false">
      <c r="A36" s="42" t="str">
        <f aca="false">+A229</f>
        <v>1.15. Outras especialidades (SESMT)</v>
      </c>
      <c r="B36" s="47" t="str">
        <f aca="false">+A231</f>
        <v>Engenheiro de Segurança do Trabalho</v>
      </c>
      <c r="C36" s="47"/>
      <c r="D36" s="44"/>
      <c r="E36" s="45" t="n">
        <f aca="false">+C231</f>
        <v>0</v>
      </c>
      <c r="F36" s="2"/>
    </row>
    <row r="37" s="6" customFormat="true" ht="15" hidden="true" customHeight="true" outlineLevel="0" collapsed="false">
      <c r="A37" s="42" t="str">
        <f aca="false">+A36</f>
        <v>1.15. Outras especialidades (SESMT)</v>
      </c>
      <c r="B37" s="47" t="str">
        <f aca="false">+A232</f>
        <v>Médico do Trabalho</v>
      </c>
      <c r="C37" s="47"/>
      <c r="D37" s="44"/>
      <c r="E37" s="45" t="n">
        <f aca="false">+C232</f>
        <v>0</v>
      </c>
      <c r="F37" s="2"/>
    </row>
    <row r="38" s="6" customFormat="true" ht="15" hidden="false" customHeight="true" outlineLevel="0" collapsed="false">
      <c r="A38" s="48" t="str">
        <f aca="false">+A235</f>
        <v>1.3. Gerente</v>
      </c>
      <c r="B38" s="49"/>
      <c r="C38" s="49"/>
      <c r="D38" s="50"/>
      <c r="E38" s="51" t="n">
        <f aca="false">+C239</f>
        <v>1</v>
      </c>
      <c r="F38" s="2"/>
    </row>
    <row r="39" s="6" customFormat="true" ht="15" hidden="false" customHeight="true" outlineLevel="0" collapsed="false">
      <c r="A39" s="52" t="s">
        <v>10</v>
      </c>
      <c r="B39" s="53"/>
      <c r="C39" s="53"/>
      <c r="D39" s="54"/>
      <c r="E39" s="55" t="n">
        <f aca="false">SUM(E22:E38)</f>
        <v>5</v>
      </c>
      <c r="F39" s="2"/>
    </row>
    <row r="40" s="6" customFormat="true" ht="15" hidden="false" customHeight="true" outlineLevel="0" collapsed="false">
      <c r="A40" s="56"/>
      <c r="B40" s="57"/>
      <c r="C40" s="2"/>
      <c r="D40" s="2"/>
      <c r="E40" s="2"/>
      <c r="F40" s="2"/>
    </row>
    <row r="41" s="6" customFormat="true" ht="15" hidden="false" customHeight="true" outlineLevel="0" collapsed="false">
      <c r="A41" s="58" t="s">
        <v>11</v>
      </c>
      <c r="B41" s="58"/>
      <c r="C41" s="58"/>
      <c r="D41" s="58"/>
      <c r="E41" s="37" t="s">
        <v>9</v>
      </c>
      <c r="F41" s="1"/>
    </row>
    <row r="42" s="6" customFormat="true" ht="15" hidden="false" customHeight="true" outlineLevel="0" collapsed="false">
      <c r="A42" s="46" t="str">
        <f aca="false">+A301</f>
        <v>3.1. Veículo Coletor Compactador Truque (Coleta domiciliar)</v>
      </c>
      <c r="B42" s="43"/>
      <c r="C42" s="43"/>
      <c r="D42" s="59"/>
      <c r="E42" s="45" t="n">
        <f aca="false">+C305</f>
        <v>1</v>
      </c>
      <c r="F42" s="1"/>
    </row>
    <row r="43" s="6" customFormat="true" ht="15" hidden="true" customHeight="true" outlineLevel="0" collapsed="false">
      <c r="A43" s="46" t="str">
        <f aca="false">+A366</f>
        <v>3.2. Veículo Coletor Compactador Truck (Coleta domiciliar)</v>
      </c>
      <c r="B43" s="43"/>
      <c r="C43" s="43"/>
      <c r="D43" s="59"/>
      <c r="E43" s="45" t="n">
        <f aca="false">+C370</f>
        <v>0</v>
      </c>
      <c r="F43" s="1"/>
    </row>
    <row r="44" s="6" customFormat="true" ht="15" hidden="true" customHeight="true" outlineLevel="0" collapsed="false">
      <c r="A44" s="46" t="str">
        <f aca="false">+A424</f>
        <v>3.3. Veículo Compactador com Capacidade entre 5 e 6 m³</v>
      </c>
      <c r="B44" s="43"/>
      <c r="C44" s="43"/>
      <c r="D44" s="59"/>
      <c r="E44" s="45" t="n">
        <f aca="false">+C428</f>
        <v>0</v>
      </c>
      <c r="F44" s="60"/>
    </row>
    <row r="45" s="6" customFormat="true" ht="15" hidden="true" customHeight="true" outlineLevel="0" collapsed="false">
      <c r="A45" s="42" t="str">
        <f aca="false">+A481</f>
        <v>3.4. Veículo de Pequeno Porte (tração 4x4), com caçamba basculante metálica de 4m³</v>
      </c>
      <c r="B45" s="43"/>
      <c r="C45" s="43"/>
      <c r="D45" s="59"/>
      <c r="E45" s="45" t="n">
        <f aca="false">+C485</f>
        <v>0</v>
      </c>
      <c r="F45" s="1"/>
    </row>
    <row r="46" s="6" customFormat="true" ht="15" hidden="true" customHeight="true" outlineLevel="0" collapsed="false">
      <c r="A46" s="61" t="str">
        <f aca="false">+A538</f>
        <v>3.5. Veículo Coletor Compactador Toco (Coleta de resíduos públicos)</v>
      </c>
      <c r="B46" s="62"/>
      <c r="C46" s="62"/>
      <c r="D46" s="63"/>
      <c r="E46" s="64" t="n">
        <f aca="false">+C542</f>
        <v>0</v>
      </c>
      <c r="F46" s="1"/>
    </row>
    <row r="47" s="6" customFormat="true" ht="15" hidden="true" customHeight="true" outlineLevel="0" collapsed="false">
      <c r="A47" s="65" t="str">
        <f aca="false">+A597</f>
        <v>3.6. Veículos e Equipamentos</v>
      </c>
      <c r="B47" s="62" t="str">
        <f aca="false">+A600</f>
        <v>Automóvel 5 passageiros</v>
      </c>
      <c r="C47" s="62"/>
      <c r="D47" s="63"/>
      <c r="E47" s="64" t="n">
        <f aca="false">+C600</f>
        <v>0</v>
      </c>
      <c r="F47" s="1"/>
    </row>
    <row r="48" s="6" customFormat="true" ht="15" hidden="true" customHeight="true" outlineLevel="0" collapsed="false">
      <c r="A48" s="65" t="str">
        <f aca="false">+A597</f>
        <v>3.6. Veículos e Equipamentos</v>
      </c>
      <c r="B48" s="62" t="str">
        <f aca="false">+A601</f>
        <v>Automóvel utilitário</v>
      </c>
      <c r="C48" s="62"/>
      <c r="D48" s="63"/>
      <c r="E48" s="64" t="n">
        <f aca="false">+C601</f>
        <v>0</v>
      </c>
      <c r="F48" s="60"/>
    </row>
    <row r="49" s="6" customFormat="true" ht="15" hidden="true" customHeight="true" outlineLevel="0" collapsed="false">
      <c r="A49" s="65" t="str">
        <f aca="false">+A606</f>
        <v>3.7. Contêiner em PEAD capacidade 1.000L (um mil litros)</v>
      </c>
      <c r="B49" s="62"/>
      <c r="C49" s="62"/>
      <c r="D49" s="63"/>
      <c r="E49" s="64" t="n">
        <f aca="false">+C610</f>
        <v>0</v>
      </c>
      <c r="F49" s="60"/>
    </row>
    <row r="50" s="6" customFormat="true" ht="15" hidden="true" customHeight="true" outlineLevel="0" collapsed="false">
      <c r="A50" s="48" t="str">
        <f aca="false">+A630</f>
        <v>3.8. Contêiner em PEAD capacidade 360L (trezentos e sessenta litros)</v>
      </c>
      <c r="B50" s="49"/>
      <c r="C50" s="49"/>
      <c r="D50" s="66"/>
      <c r="E50" s="51" t="n">
        <f aca="false">+C634</f>
        <v>0</v>
      </c>
      <c r="F50" s="60"/>
    </row>
    <row r="51" s="6" customFormat="true" ht="11.45" hidden="false" customHeight="true" outlineLevel="0" collapsed="false">
      <c r="A51" s="2"/>
      <c r="B51" s="2"/>
      <c r="C51" s="2"/>
      <c r="D51" s="67"/>
      <c r="E51" s="68"/>
      <c r="F51" s="1"/>
    </row>
    <row r="52" s="6" customFormat="true" ht="7.5" hidden="false" customHeight="true" outlineLevel="0" collapsed="false">
      <c r="A52" s="69"/>
      <c r="B52" s="70"/>
      <c r="C52" s="70"/>
      <c r="D52" s="71"/>
      <c r="E52" s="71"/>
      <c r="F52" s="71"/>
    </row>
    <row r="53" s="6" customFormat="true" ht="15.75" hidden="false" customHeight="true" outlineLevel="0" collapsed="false">
      <c r="A53" s="2"/>
      <c r="B53" s="2"/>
      <c r="C53" s="2"/>
      <c r="D53" s="67"/>
      <c r="E53" s="68"/>
      <c r="F53" s="1"/>
    </row>
    <row r="54" customFormat="false" ht="13.15" hidden="false" customHeight="true" outlineLevel="0" collapsed="false">
      <c r="A54" s="72" t="s">
        <v>12</v>
      </c>
    </row>
    <row r="55" customFormat="false" ht="11.25" hidden="false" customHeight="true" outlineLevel="0" collapsed="false"/>
    <row r="56" customFormat="false" ht="13.9" hidden="false" customHeight="true" outlineLevel="0" collapsed="false">
      <c r="A56" s="1" t="s">
        <v>13</v>
      </c>
    </row>
    <row r="57" customFormat="false" ht="13.9" hidden="false" customHeight="true" outlineLevel="0" collapsed="false">
      <c r="A57" s="73" t="s">
        <v>14</v>
      </c>
      <c r="B57" s="74" t="s">
        <v>15</v>
      </c>
      <c r="C57" s="74" t="s">
        <v>9</v>
      </c>
      <c r="D57" s="75" t="s">
        <v>16</v>
      </c>
      <c r="E57" s="75" t="s">
        <v>17</v>
      </c>
      <c r="F57" s="76" t="s">
        <v>18</v>
      </c>
    </row>
    <row r="58" customFormat="false" ht="13.15" hidden="false" customHeight="true" outlineLevel="0" collapsed="false">
      <c r="A58" s="77" t="s">
        <v>19</v>
      </c>
      <c r="B58" s="78" t="s">
        <v>20</v>
      </c>
      <c r="C58" s="78" t="n">
        <v>1</v>
      </c>
      <c r="D58" s="79" t="n">
        <v>950</v>
      </c>
      <c r="E58" s="79" t="n">
        <f aca="false">C58*D58</f>
        <v>950</v>
      </c>
    </row>
    <row r="59" customFormat="false" ht="12.75" hidden="true" customHeight="false" outlineLevel="0" collapsed="false">
      <c r="A59" s="80" t="s">
        <v>21</v>
      </c>
      <c r="B59" s="81" t="s">
        <v>22</v>
      </c>
      <c r="C59" s="82" t="n">
        <v>0</v>
      </c>
      <c r="D59" s="83" t="n">
        <f aca="false">D58/220*2</f>
        <v>8.63636363636364</v>
      </c>
      <c r="E59" s="83" t="n">
        <f aca="false">C59*D59</f>
        <v>0</v>
      </c>
    </row>
    <row r="60" customFormat="false" ht="13.15" hidden="true" customHeight="true" outlineLevel="0" collapsed="false">
      <c r="A60" s="80" t="s">
        <v>23</v>
      </c>
      <c r="B60" s="81" t="s">
        <v>22</v>
      </c>
      <c r="C60" s="82" t="n">
        <v>0</v>
      </c>
      <c r="D60" s="83" t="n">
        <f aca="false">D58/220*1.5</f>
        <v>6.47727272727273</v>
      </c>
      <c r="E60" s="83" t="n">
        <f aca="false">C60*D60</f>
        <v>0</v>
      </c>
    </row>
    <row r="61" customFormat="false" ht="12.75" hidden="false" customHeight="false" outlineLevel="0" collapsed="false">
      <c r="A61" s="80" t="s">
        <v>24</v>
      </c>
      <c r="B61" s="81" t="s">
        <v>5</v>
      </c>
      <c r="C61" s="81" t="n">
        <v>40</v>
      </c>
      <c r="D61" s="83" t="n">
        <f aca="false">D58</f>
        <v>950</v>
      </c>
      <c r="E61" s="83" t="n">
        <f aca="false">C61*D61/100</f>
        <v>380</v>
      </c>
    </row>
    <row r="62" customFormat="false" ht="12.75" hidden="false" customHeight="false" outlineLevel="0" collapsed="false">
      <c r="A62" s="84" t="s">
        <v>25</v>
      </c>
      <c r="B62" s="85"/>
      <c r="C62" s="85"/>
      <c r="D62" s="86"/>
      <c r="E62" s="87" t="n">
        <f aca="false">SUM(E58:E61)</f>
        <v>1330</v>
      </c>
    </row>
    <row r="63" customFormat="false" ht="12.75" hidden="false" customHeight="false" outlineLevel="0" collapsed="false">
      <c r="A63" s="80" t="s">
        <v>26</v>
      </c>
      <c r="B63" s="81" t="s">
        <v>5</v>
      </c>
      <c r="C63" s="81" t="n">
        <v>97.09</v>
      </c>
      <c r="D63" s="83" t="n">
        <f aca="false">E62</f>
        <v>1330</v>
      </c>
      <c r="E63" s="83" t="n">
        <f aca="false">D63*C63/100</f>
        <v>1291.297</v>
      </c>
    </row>
    <row r="64" customFormat="false" ht="12.75" hidden="false" customHeight="false" outlineLevel="0" collapsed="false">
      <c r="A64" s="84" t="s">
        <v>27</v>
      </c>
      <c r="B64" s="85"/>
      <c r="C64" s="85"/>
      <c r="D64" s="86"/>
      <c r="E64" s="87" t="n">
        <f aca="false">E62+E63</f>
        <v>2621.297</v>
      </c>
    </row>
    <row r="65" customFormat="false" ht="12.75" hidden="false" customHeight="false" outlineLevel="0" collapsed="false">
      <c r="A65" s="80" t="s">
        <v>28</v>
      </c>
      <c r="B65" s="81" t="s">
        <v>29</v>
      </c>
      <c r="C65" s="88" t="n">
        <v>3</v>
      </c>
      <c r="D65" s="83" t="n">
        <f aca="false">E64</f>
        <v>2621.297</v>
      </c>
      <c r="E65" s="83" t="n">
        <f aca="false">C65*D65</f>
        <v>7863.891</v>
      </c>
    </row>
    <row r="66" customFormat="false" ht="12.75" hidden="false" customHeight="false" outlineLevel="0" collapsed="false">
      <c r="A66" s="67"/>
      <c r="B66" s="89" t="s">
        <v>30</v>
      </c>
      <c r="C66" s="90" t="s">
        <v>31</v>
      </c>
      <c r="D66" s="86"/>
      <c r="E66" s="86"/>
    </row>
    <row r="67" customFormat="false" ht="13.5" hidden="false" customHeight="false" outlineLevel="0" collapsed="false">
      <c r="A67" s="80" t="s">
        <v>32</v>
      </c>
      <c r="B67" s="81" t="n">
        <v>5</v>
      </c>
      <c r="C67" s="88" t="n">
        <v>10</v>
      </c>
      <c r="D67" s="83" t="n">
        <f aca="false">E65/C67</f>
        <v>786.3891</v>
      </c>
      <c r="E67" s="83" t="n">
        <f aca="false">D67*B67</f>
        <v>3931.9455</v>
      </c>
    </row>
    <row r="68" customFormat="false" ht="13.5" hidden="false" customHeight="false" outlineLevel="0" collapsed="false">
      <c r="A68" s="80" t="s">
        <v>33</v>
      </c>
      <c r="B68" s="81" t="n">
        <v>0.15</v>
      </c>
      <c r="C68" s="88" t="n">
        <v>2</v>
      </c>
      <c r="D68" s="83" t="n">
        <f aca="false">E65/C68</f>
        <v>3931.9455</v>
      </c>
      <c r="E68" s="83" t="n">
        <f aca="false">D68*B68</f>
        <v>589.791825</v>
      </c>
      <c r="F68" s="91" t="n">
        <f aca="false">E67+E68</f>
        <v>4521.737325</v>
      </c>
    </row>
    <row r="69" customFormat="false" ht="11.25" hidden="false" customHeight="true" outlineLevel="0" collapsed="false"/>
    <row r="70" customFormat="false" ht="13.5" hidden="true" customHeight="false" outlineLevel="0" collapsed="false">
      <c r="A70" s="1" t="s">
        <v>34</v>
      </c>
      <c r="F70" s="76" t="s">
        <v>18</v>
      </c>
    </row>
    <row r="71" customFormat="false" ht="13.5" hidden="true" customHeight="false" outlineLevel="0" collapsed="false">
      <c r="A71" s="73" t="s">
        <v>14</v>
      </c>
      <c r="B71" s="74" t="s">
        <v>15</v>
      </c>
      <c r="C71" s="74" t="s">
        <v>9</v>
      </c>
      <c r="D71" s="75" t="s">
        <v>16</v>
      </c>
      <c r="E71" s="75" t="s">
        <v>17</v>
      </c>
    </row>
    <row r="72" customFormat="false" ht="12.75" hidden="true" customHeight="false" outlineLevel="0" collapsed="false">
      <c r="A72" s="77" t="s">
        <v>19</v>
      </c>
      <c r="B72" s="78" t="s">
        <v>20</v>
      </c>
      <c r="C72" s="78" t="n">
        <v>0</v>
      </c>
      <c r="D72" s="79" t="n">
        <f aca="false">D58</f>
        <v>950</v>
      </c>
      <c r="E72" s="79" t="n">
        <f aca="false">C72*D72</f>
        <v>0</v>
      </c>
    </row>
    <row r="73" customFormat="false" ht="12.75" hidden="true" customHeight="false" outlineLevel="0" collapsed="false">
      <c r="A73" s="80" t="s">
        <v>21</v>
      </c>
      <c r="B73" s="81" t="s">
        <v>22</v>
      </c>
      <c r="C73" s="81" t="n">
        <v>0</v>
      </c>
      <c r="D73" s="83" t="n">
        <f aca="false">D72/220*2</f>
        <v>8.63636363636364</v>
      </c>
      <c r="E73" s="83" t="n">
        <f aca="false">C73*D73</f>
        <v>0</v>
      </c>
    </row>
    <row r="74" customFormat="false" ht="12.75" hidden="true" customHeight="false" outlineLevel="0" collapsed="false">
      <c r="A74" s="80" t="s">
        <v>24</v>
      </c>
      <c r="B74" s="81" t="s">
        <v>5</v>
      </c>
      <c r="C74" s="81" t="n">
        <v>0</v>
      </c>
      <c r="D74" s="83" t="n">
        <f aca="false">D72</f>
        <v>950</v>
      </c>
      <c r="E74" s="83" t="n">
        <f aca="false">C74*D74/100</f>
        <v>0</v>
      </c>
    </row>
    <row r="75" customFormat="false" ht="12.75" hidden="true" customHeight="false" outlineLevel="0" collapsed="false">
      <c r="A75" s="80" t="s">
        <v>35</v>
      </c>
      <c r="B75" s="81" t="s">
        <v>22</v>
      </c>
      <c r="C75" s="82" t="n">
        <v>0</v>
      </c>
      <c r="D75" s="83" t="n">
        <f aca="false">D72/220*0.2</f>
        <v>0.863636363636364</v>
      </c>
      <c r="E75" s="83" t="n">
        <f aca="false">C75*D75</f>
        <v>0</v>
      </c>
    </row>
    <row r="76" customFormat="false" ht="12.75" hidden="true" customHeight="false" outlineLevel="0" collapsed="false">
      <c r="A76" s="84" t="s">
        <v>25</v>
      </c>
      <c r="B76" s="85"/>
      <c r="C76" s="85"/>
      <c r="D76" s="86"/>
      <c r="E76" s="87" t="n">
        <f aca="false">SUM(E72:E75)</f>
        <v>0</v>
      </c>
    </row>
    <row r="77" customFormat="false" ht="12.75" hidden="true" customHeight="false" outlineLevel="0" collapsed="false">
      <c r="A77" s="80" t="s">
        <v>26</v>
      </c>
      <c r="B77" s="81" t="s">
        <v>5</v>
      </c>
      <c r="C77" s="81" t="n">
        <v>0</v>
      </c>
      <c r="D77" s="83" t="n">
        <f aca="false">E76</f>
        <v>0</v>
      </c>
      <c r="E77" s="83" t="n">
        <f aca="false">D77*C77/100</f>
        <v>0</v>
      </c>
    </row>
    <row r="78" customFormat="false" ht="12.75" hidden="true" customHeight="false" outlineLevel="0" collapsed="false">
      <c r="A78" s="84" t="s">
        <v>27</v>
      </c>
      <c r="B78" s="85"/>
      <c r="C78" s="85"/>
      <c r="D78" s="86"/>
      <c r="E78" s="87" t="n">
        <f aca="false">E76+E77</f>
        <v>0</v>
      </c>
    </row>
    <row r="79" customFormat="false" ht="13.5" hidden="true" customHeight="false" outlineLevel="0" collapsed="false">
      <c r="A79" s="80" t="s">
        <v>28</v>
      </c>
      <c r="B79" s="81" t="s">
        <v>29</v>
      </c>
      <c r="C79" s="81" t="n">
        <v>0</v>
      </c>
      <c r="D79" s="83" t="n">
        <f aca="false">E78</f>
        <v>0</v>
      </c>
      <c r="E79" s="83" t="n">
        <f aca="false">C79*D79</f>
        <v>0</v>
      </c>
      <c r="F79" s="91" t="n">
        <f aca="false">E79</f>
        <v>0</v>
      </c>
    </row>
    <row r="80" customFormat="false" ht="12.75" hidden="true" customHeight="false" outlineLevel="0" collapsed="false"/>
    <row r="81" customFormat="false" ht="11.25" hidden="true" customHeight="true" outlineLevel="0" collapsed="false"/>
    <row r="82" customFormat="false" ht="13.5" hidden="true" customHeight="false" outlineLevel="0" collapsed="false">
      <c r="A82" s="1" t="s">
        <v>36</v>
      </c>
      <c r="F82" s="76" t="s">
        <v>18</v>
      </c>
    </row>
    <row r="83" customFormat="false" ht="13.5" hidden="true" customHeight="false" outlineLevel="0" collapsed="false">
      <c r="A83" s="73" t="s">
        <v>14</v>
      </c>
      <c r="B83" s="74" t="s">
        <v>15</v>
      </c>
      <c r="C83" s="74" t="s">
        <v>9</v>
      </c>
      <c r="D83" s="75" t="s">
        <v>16</v>
      </c>
      <c r="E83" s="75" t="s">
        <v>17</v>
      </c>
    </row>
    <row r="84" customFormat="false" ht="12.75" hidden="true" customHeight="false" outlineLevel="0" collapsed="false">
      <c r="A84" s="77" t="s">
        <v>19</v>
      </c>
      <c r="B84" s="78" t="s">
        <v>20</v>
      </c>
      <c r="C84" s="78" t="n">
        <v>0</v>
      </c>
      <c r="D84" s="79" t="n">
        <f aca="false">D58</f>
        <v>950</v>
      </c>
      <c r="E84" s="79" t="n">
        <f aca="false">C84*D84</f>
        <v>0</v>
      </c>
    </row>
    <row r="85" customFormat="false" ht="12.75" hidden="true" customHeight="false" outlineLevel="0" collapsed="false">
      <c r="A85" s="80" t="s">
        <v>21</v>
      </c>
      <c r="B85" s="81" t="s">
        <v>22</v>
      </c>
      <c r="C85" s="92" t="n">
        <v>0</v>
      </c>
      <c r="D85" s="83" t="n">
        <f aca="false">D84/220*2</f>
        <v>8.63636363636364</v>
      </c>
      <c r="E85" s="83" t="n">
        <f aca="false">C85*D85</f>
        <v>0</v>
      </c>
    </row>
    <row r="86" customFormat="false" ht="12.75" hidden="true" customHeight="false" outlineLevel="0" collapsed="false">
      <c r="A86" s="80" t="s">
        <v>24</v>
      </c>
      <c r="B86" s="81" t="s">
        <v>5</v>
      </c>
      <c r="C86" s="81" t="n">
        <v>0</v>
      </c>
      <c r="D86" s="83" t="n">
        <f aca="false">D84</f>
        <v>950</v>
      </c>
      <c r="E86" s="83" t="n">
        <f aca="false">C86*D86/100</f>
        <v>0</v>
      </c>
    </row>
    <row r="87" customFormat="false" ht="12.75" hidden="true" customHeight="false" outlineLevel="0" collapsed="false">
      <c r="A87" s="80" t="s">
        <v>35</v>
      </c>
      <c r="B87" s="81" t="s">
        <v>22</v>
      </c>
      <c r="C87" s="82" t="n">
        <v>0</v>
      </c>
      <c r="D87" s="83" t="n">
        <f aca="false">D84/220*0.2</f>
        <v>0.863636363636364</v>
      </c>
      <c r="E87" s="83" t="n">
        <f aca="false">C87*D87</f>
        <v>0</v>
      </c>
    </row>
    <row r="88" customFormat="false" ht="12.75" hidden="true" customHeight="false" outlineLevel="0" collapsed="false">
      <c r="A88" s="84" t="s">
        <v>25</v>
      </c>
      <c r="B88" s="85"/>
      <c r="C88" s="85"/>
      <c r="D88" s="86"/>
      <c r="E88" s="87" t="n">
        <f aca="false">SUM(E84:E87)</f>
        <v>0</v>
      </c>
    </row>
    <row r="89" customFormat="false" ht="12.75" hidden="true" customHeight="false" outlineLevel="0" collapsed="false">
      <c r="A89" s="80" t="s">
        <v>26</v>
      </c>
      <c r="B89" s="81" t="s">
        <v>5</v>
      </c>
      <c r="C89" s="81" t="n">
        <f aca="false">+C77</f>
        <v>0</v>
      </c>
      <c r="D89" s="83" t="n">
        <f aca="false">E88</f>
        <v>0</v>
      </c>
      <c r="E89" s="83" t="n">
        <f aca="false">D89*C89/100</f>
        <v>0</v>
      </c>
    </row>
    <row r="90" customFormat="false" ht="12.75" hidden="true" customHeight="false" outlineLevel="0" collapsed="false">
      <c r="A90" s="84" t="s">
        <v>27</v>
      </c>
      <c r="B90" s="85"/>
      <c r="C90" s="85"/>
      <c r="D90" s="86"/>
      <c r="E90" s="87" t="n">
        <f aca="false">E88+E89</f>
        <v>0</v>
      </c>
    </row>
    <row r="91" customFormat="false" ht="13.5" hidden="true" customHeight="false" outlineLevel="0" collapsed="false">
      <c r="A91" s="80" t="s">
        <v>28</v>
      </c>
      <c r="B91" s="81" t="s">
        <v>29</v>
      </c>
      <c r="C91" s="81" t="n">
        <v>0</v>
      </c>
      <c r="D91" s="83" t="n">
        <f aca="false">E90</f>
        <v>0</v>
      </c>
      <c r="E91" s="83" t="n">
        <f aca="false">C91*D91</f>
        <v>0</v>
      </c>
      <c r="F91" s="91" t="n">
        <f aca="false">E91</f>
        <v>0</v>
      </c>
    </row>
    <row r="92" customFormat="false" ht="12.75" hidden="true" customHeight="false" outlineLevel="0" collapsed="false"/>
    <row r="93" customFormat="false" ht="11.25" hidden="false" customHeight="true" outlineLevel="0" collapsed="false"/>
    <row r="94" customFormat="false" ht="13.5" hidden="false" customHeight="false" outlineLevel="0" collapsed="false">
      <c r="A94" s="1" t="s">
        <v>37</v>
      </c>
    </row>
    <row r="95" s="93" customFormat="true" ht="13.15" hidden="false" customHeight="true" outlineLevel="0" collapsed="false">
      <c r="A95" s="73" t="s">
        <v>14</v>
      </c>
      <c r="B95" s="74" t="s">
        <v>15</v>
      </c>
      <c r="C95" s="74" t="s">
        <v>9</v>
      </c>
      <c r="D95" s="75" t="s">
        <v>16</v>
      </c>
      <c r="E95" s="75" t="s">
        <v>17</v>
      </c>
      <c r="F95" s="76" t="s">
        <v>18</v>
      </c>
    </row>
    <row r="96" customFormat="false" ht="12.75" hidden="false" customHeight="false" outlineLevel="0" collapsed="false">
      <c r="A96" s="77" t="s">
        <v>19</v>
      </c>
      <c r="B96" s="78" t="s">
        <v>20</v>
      </c>
      <c r="C96" s="78" t="n">
        <v>1</v>
      </c>
      <c r="D96" s="79" t="n">
        <v>1115</v>
      </c>
      <c r="E96" s="79" t="n">
        <f aca="false">C96*D96</f>
        <v>1115</v>
      </c>
    </row>
    <row r="97" customFormat="false" ht="12.75" hidden="true" customHeight="false" outlineLevel="0" collapsed="false">
      <c r="A97" s="80" t="s">
        <v>21</v>
      </c>
      <c r="B97" s="81" t="s">
        <v>22</v>
      </c>
      <c r="C97" s="82" t="n">
        <v>0</v>
      </c>
      <c r="D97" s="83" t="n">
        <f aca="false">D96/220*2</f>
        <v>10.1363636363636</v>
      </c>
      <c r="E97" s="83" t="n">
        <f aca="false">C97*D97</f>
        <v>0</v>
      </c>
    </row>
    <row r="98" customFormat="false" ht="12.75" hidden="true" customHeight="false" outlineLevel="0" collapsed="false">
      <c r="A98" s="80" t="s">
        <v>23</v>
      </c>
      <c r="B98" s="81" t="s">
        <v>22</v>
      </c>
      <c r="C98" s="82" t="n">
        <v>0</v>
      </c>
      <c r="D98" s="83" t="n">
        <f aca="false">D96/220*1.5</f>
        <v>7.60227272727273</v>
      </c>
      <c r="E98" s="83" t="n">
        <f aca="false">C98*D98</f>
        <v>0</v>
      </c>
    </row>
    <row r="99" customFormat="false" ht="12.75" hidden="false" customHeight="false" outlineLevel="0" collapsed="false">
      <c r="A99" s="80" t="s">
        <v>24</v>
      </c>
      <c r="B99" s="81" t="s">
        <v>5</v>
      </c>
      <c r="C99" s="81" t="n">
        <v>40</v>
      </c>
      <c r="D99" s="83" t="n">
        <f aca="false">D96</f>
        <v>1115</v>
      </c>
      <c r="E99" s="83" t="n">
        <f aca="false">C99*D99/100</f>
        <v>446</v>
      </c>
    </row>
    <row r="100" customFormat="false" ht="12.75" hidden="false" customHeight="false" outlineLevel="0" collapsed="false">
      <c r="A100" s="80" t="s">
        <v>25</v>
      </c>
      <c r="B100" s="85"/>
      <c r="C100" s="85"/>
      <c r="D100" s="86"/>
      <c r="E100" s="83" t="n">
        <f aca="false">SUM(E96:E99)</f>
        <v>1561</v>
      </c>
    </row>
    <row r="101" customFormat="false" ht="12.75" hidden="false" customHeight="false" outlineLevel="0" collapsed="false">
      <c r="A101" s="80" t="s">
        <v>26</v>
      </c>
      <c r="B101" s="81" t="s">
        <v>5</v>
      </c>
      <c r="C101" s="81" t="n">
        <v>97.09</v>
      </c>
      <c r="D101" s="83" t="n">
        <f aca="false">E100</f>
        <v>1561</v>
      </c>
      <c r="E101" s="83" t="n">
        <f aca="false">D101*C101/100</f>
        <v>1515.5749</v>
      </c>
    </row>
    <row r="102" customFormat="false" ht="12.75" hidden="false" customHeight="false" outlineLevel="0" collapsed="false">
      <c r="A102" s="80" t="s">
        <v>38</v>
      </c>
      <c r="B102" s="94"/>
      <c r="C102" s="94"/>
      <c r="D102" s="95"/>
      <c r="E102" s="83" t="n">
        <f aca="false">E100+E101</f>
        <v>3076.5749</v>
      </c>
    </row>
    <row r="103" customFormat="false" ht="12.75" hidden="false" customHeight="false" outlineLevel="0" collapsed="false">
      <c r="A103" s="80" t="s">
        <v>28</v>
      </c>
      <c r="B103" s="81" t="s">
        <v>29</v>
      </c>
      <c r="C103" s="81" t="n">
        <v>1</v>
      </c>
      <c r="D103" s="83" t="n">
        <f aca="false">E102</f>
        <v>3076.5749</v>
      </c>
      <c r="E103" s="83" t="n">
        <f aca="false">C103*D103</f>
        <v>3076.5749</v>
      </c>
    </row>
    <row r="104" customFormat="false" ht="12.75" hidden="false" customHeight="false" outlineLevel="0" collapsed="false">
      <c r="A104" s="67"/>
      <c r="B104" s="89"/>
      <c r="C104" s="89"/>
      <c r="D104" s="86"/>
      <c r="E104" s="86"/>
    </row>
    <row r="105" customFormat="false" ht="12.75" hidden="false" customHeight="false" outlineLevel="0" collapsed="false">
      <c r="A105" s="67"/>
      <c r="B105" s="89"/>
      <c r="C105" s="89"/>
      <c r="D105" s="86"/>
      <c r="E105" s="86"/>
    </row>
    <row r="106" customFormat="false" ht="13.5" hidden="false" customHeight="false" outlineLevel="0" collapsed="false">
      <c r="A106" s="80" t="s">
        <v>32</v>
      </c>
      <c r="B106" s="81" t="n">
        <v>5</v>
      </c>
      <c r="C106" s="88" t="n">
        <v>10</v>
      </c>
      <c r="D106" s="83" t="n">
        <f aca="false">E102/C106</f>
        <v>307.65749</v>
      </c>
      <c r="E106" s="83" t="n">
        <f aca="false">D106*B106</f>
        <v>1538.28745</v>
      </c>
    </row>
    <row r="107" customFormat="false" ht="13.5" hidden="false" customHeight="false" outlineLevel="0" collapsed="false">
      <c r="A107" s="80" t="s">
        <v>33</v>
      </c>
      <c r="B107" s="81" t="n">
        <v>0.15</v>
      </c>
      <c r="C107" s="88" t="n">
        <v>2</v>
      </c>
      <c r="D107" s="83" t="n">
        <f aca="false">E103/C107</f>
        <v>1538.28745</v>
      </c>
      <c r="E107" s="83" t="n">
        <f aca="false">D107*B107</f>
        <v>230.7431175</v>
      </c>
      <c r="F107" s="91" t="n">
        <f aca="false">E106</f>
        <v>1538.28745</v>
      </c>
    </row>
    <row r="108" customFormat="false" ht="11.25" hidden="false" customHeight="true" outlineLevel="0" collapsed="false"/>
    <row r="109" customFormat="false" ht="12.75" hidden="true" customHeight="false" outlineLevel="0" collapsed="false">
      <c r="A109" s="1" t="s">
        <v>39</v>
      </c>
    </row>
    <row r="110" customFormat="false" ht="13.5" hidden="true" customHeight="false" outlineLevel="0" collapsed="false">
      <c r="A110" s="73" t="s">
        <v>14</v>
      </c>
      <c r="B110" s="74" t="s">
        <v>15</v>
      </c>
      <c r="C110" s="74" t="s">
        <v>9</v>
      </c>
      <c r="D110" s="75" t="s">
        <v>16</v>
      </c>
      <c r="E110" s="75" t="s">
        <v>17</v>
      </c>
      <c r="F110" s="76" t="s">
        <v>18</v>
      </c>
    </row>
    <row r="111" customFormat="false" ht="12.75" hidden="true" customHeight="false" outlineLevel="0" collapsed="false">
      <c r="A111" s="77" t="s">
        <v>19</v>
      </c>
      <c r="B111" s="78" t="s">
        <v>20</v>
      </c>
      <c r="C111" s="78" t="n">
        <v>0</v>
      </c>
      <c r="D111" s="79" t="n">
        <f aca="false">D96</f>
        <v>1115</v>
      </c>
      <c r="E111" s="79" t="n">
        <f aca="false">C111*D111</f>
        <v>0</v>
      </c>
    </row>
    <row r="112" customFormat="false" ht="12.75" hidden="true" customHeight="false" outlineLevel="0" collapsed="false">
      <c r="A112" s="80" t="s">
        <v>21</v>
      </c>
      <c r="B112" s="81" t="s">
        <v>22</v>
      </c>
      <c r="C112" s="92" t="n">
        <v>0</v>
      </c>
      <c r="D112" s="83" t="n">
        <f aca="false">D111/220*2</f>
        <v>10.1363636363636</v>
      </c>
      <c r="E112" s="83" t="n">
        <f aca="false">C112*D112</f>
        <v>0</v>
      </c>
    </row>
    <row r="113" customFormat="false" ht="12.75" hidden="true" customHeight="false" outlineLevel="0" collapsed="false">
      <c r="A113" s="80" t="s">
        <v>24</v>
      </c>
      <c r="B113" s="81" t="s">
        <v>5</v>
      </c>
      <c r="C113" s="81" t="n">
        <v>0</v>
      </c>
      <c r="D113" s="83" t="n">
        <f aca="false">+D99</f>
        <v>1115</v>
      </c>
      <c r="E113" s="83" t="n">
        <f aca="false">C113*D113/100</f>
        <v>0</v>
      </c>
    </row>
    <row r="114" customFormat="false" ht="12.75" hidden="true" customHeight="false" outlineLevel="0" collapsed="false">
      <c r="A114" s="80" t="s">
        <v>35</v>
      </c>
      <c r="B114" s="81" t="s">
        <v>22</v>
      </c>
      <c r="C114" s="82" t="n">
        <v>0</v>
      </c>
      <c r="D114" s="83" t="n">
        <f aca="false">D111/220*0.2</f>
        <v>1.01363636363636</v>
      </c>
      <c r="E114" s="83" t="n">
        <f aca="false">C114*D114</f>
        <v>0</v>
      </c>
    </row>
    <row r="115" customFormat="false" ht="12.75" hidden="true" customHeight="false" outlineLevel="0" collapsed="false">
      <c r="A115" s="84" t="s">
        <v>25</v>
      </c>
      <c r="B115" s="85"/>
      <c r="C115" s="85" t="n">
        <v>0</v>
      </c>
      <c r="D115" s="86"/>
      <c r="E115" s="87" t="n">
        <f aca="false">SUM(E111:E114)</f>
        <v>0</v>
      </c>
    </row>
    <row r="116" customFormat="false" ht="12.75" hidden="true" customHeight="false" outlineLevel="0" collapsed="false">
      <c r="A116" s="80" t="s">
        <v>26</v>
      </c>
      <c r="B116" s="81" t="s">
        <v>5</v>
      </c>
      <c r="C116" s="81" t="n">
        <v>0</v>
      </c>
      <c r="D116" s="83" t="n">
        <f aca="false">E115</f>
        <v>0</v>
      </c>
      <c r="E116" s="83" t="n">
        <f aca="false">D116*C116/100</f>
        <v>0</v>
      </c>
    </row>
    <row r="117" customFormat="false" ht="12.75" hidden="true" customHeight="false" outlineLevel="0" collapsed="false">
      <c r="A117" s="84" t="s">
        <v>38</v>
      </c>
      <c r="B117" s="85"/>
      <c r="C117" s="85"/>
      <c r="D117" s="86"/>
      <c r="E117" s="87" t="n">
        <f aca="false">E115+E116</f>
        <v>0</v>
      </c>
    </row>
    <row r="118" customFormat="false" ht="12.75" hidden="true" customHeight="false" outlineLevel="0" collapsed="false">
      <c r="A118" s="80" t="s">
        <v>28</v>
      </c>
      <c r="B118" s="81" t="s">
        <v>29</v>
      </c>
      <c r="C118" s="81" t="n">
        <v>0</v>
      </c>
      <c r="D118" s="83" t="n">
        <f aca="false">E117</f>
        <v>0</v>
      </c>
      <c r="E118" s="83" t="n">
        <f aca="false">C118*D118</f>
        <v>0</v>
      </c>
    </row>
    <row r="119" customFormat="false" ht="13.5" hidden="true" customHeight="false" outlineLevel="0" collapsed="false">
      <c r="F119" s="91" t="n">
        <f aca="false">E118</f>
        <v>0</v>
      </c>
    </row>
    <row r="120" customFormat="false" ht="11.25" hidden="true" customHeight="true" outlineLevel="0" collapsed="false"/>
    <row r="121" customFormat="false" ht="12.75" hidden="true" customHeight="false" outlineLevel="0" collapsed="false">
      <c r="A121" s="1" t="s">
        <v>40</v>
      </c>
    </row>
    <row r="122" customFormat="false" ht="13.5" hidden="true" customHeight="false" outlineLevel="0" collapsed="false">
      <c r="A122" s="73" t="s">
        <v>14</v>
      </c>
      <c r="B122" s="74" t="s">
        <v>15</v>
      </c>
      <c r="C122" s="74" t="s">
        <v>9</v>
      </c>
      <c r="D122" s="75" t="s">
        <v>16</v>
      </c>
      <c r="E122" s="75" t="s">
        <v>17</v>
      </c>
      <c r="F122" s="76" t="s">
        <v>18</v>
      </c>
    </row>
    <row r="123" customFormat="false" ht="12.75" hidden="true" customHeight="false" outlineLevel="0" collapsed="false">
      <c r="A123" s="77" t="s">
        <v>19</v>
      </c>
      <c r="B123" s="78" t="s">
        <v>20</v>
      </c>
      <c r="C123" s="78" t="n">
        <v>0</v>
      </c>
      <c r="D123" s="79" t="n">
        <f aca="false">D96</f>
        <v>1115</v>
      </c>
      <c r="E123" s="79" t="n">
        <f aca="false">C123*D123</f>
        <v>0</v>
      </c>
    </row>
    <row r="124" customFormat="false" ht="12.75" hidden="true" customHeight="false" outlineLevel="0" collapsed="false">
      <c r="A124" s="80" t="s">
        <v>21</v>
      </c>
      <c r="B124" s="81" t="s">
        <v>22</v>
      </c>
      <c r="C124" s="92" t="n">
        <v>0</v>
      </c>
      <c r="D124" s="83" t="n">
        <f aca="false">D123/220*2</f>
        <v>10.1363636363636</v>
      </c>
      <c r="E124" s="83" t="n">
        <f aca="false">C124*D124</f>
        <v>0</v>
      </c>
    </row>
    <row r="125" customFormat="false" ht="12.75" hidden="true" customHeight="false" outlineLevel="0" collapsed="false">
      <c r="A125" s="80" t="s">
        <v>24</v>
      </c>
      <c r="B125" s="81" t="s">
        <v>5</v>
      </c>
      <c r="C125" s="81" t="n">
        <v>0</v>
      </c>
      <c r="D125" s="83" t="n">
        <f aca="false">D99</f>
        <v>1115</v>
      </c>
      <c r="E125" s="83" t="n">
        <f aca="false">C125*D125/100</f>
        <v>0</v>
      </c>
    </row>
    <row r="126" customFormat="false" ht="12.75" hidden="true" customHeight="false" outlineLevel="0" collapsed="false">
      <c r="A126" s="80" t="s">
        <v>35</v>
      </c>
      <c r="B126" s="81" t="s">
        <v>22</v>
      </c>
      <c r="C126" s="82" t="n">
        <v>0</v>
      </c>
      <c r="D126" s="83" t="n">
        <f aca="false">D123/220*0.2</f>
        <v>1.01363636363636</v>
      </c>
      <c r="E126" s="83" t="n">
        <f aca="false">C126*D126</f>
        <v>0</v>
      </c>
    </row>
    <row r="127" customFormat="false" ht="12.75" hidden="true" customHeight="false" outlineLevel="0" collapsed="false">
      <c r="A127" s="84" t="s">
        <v>25</v>
      </c>
      <c r="B127" s="85"/>
      <c r="C127" s="85"/>
      <c r="D127" s="86"/>
      <c r="E127" s="87" t="n">
        <f aca="false">SUM(E123:E126)</f>
        <v>0</v>
      </c>
    </row>
    <row r="128" customFormat="false" ht="12.75" hidden="true" customHeight="false" outlineLevel="0" collapsed="false">
      <c r="A128" s="80" t="s">
        <v>26</v>
      </c>
      <c r="B128" s="81" t="s">
        <v>5</v>
      </c>
      <c r="C128" s="81" t="n">
        <f aca="false">+C77</f>
        <v>0</v>
      </c>
      <c r="D128" s="83" t="n">
        <f aca="false">E127</f>
        <v>0</v>
      </c>
      <c r="E128" s="83" t="n">
        <f aca="false">D128*C128/100</f>
        <v>0</v>
      </c>
    </row>
    <row r="129" customFormat="false" ht="12.75" hidden="true" customHeight="false" outlineLevel="0" collapsed="false">
      <c r="A129" s="84" t="s">
        <v>38</v>
      </c>
      <c r="B129" s="85"/>
      <c r="C129" s="85"/>
      <c r="D129" s="86"/>
      <c r="E129" s="87" t="n">
        <f aca="false">E127+E128</f>
        <v>0</v>
      </c>
    </row>
    <row r="130" customFormat="false" ht="12.75" hidden="true" customHeight="false" outlineLevel="0" collapsed="false">
      <c r="A130" s="80" t="s">
        <v>28</v>
      </c>
      <c r="B130" s="81" t="s">
        <v>29</v>
      </c>
      <c r="C130" s="81" t="n">
        <v>0</v>
      </c>
      <c r="D130" s="83" t="n">
        <f aca="false">E129</f>
        <v>0</v>
      </c>
      <c r="E130" s="83" t="n">
        <f aca="false">C130*D130</f>
        <v>0</v>
      </c>
    </row>
    <row r="131" customFormat="false" ht="13.5" hidden="true" customHeight="false" outlineLevel="0" collapsed="false">
      <c r="F131" s="91" t="n">
        <f aca="false">E130</f>
        <v>0</v>
      </c>
    </row>
    <row r="132" customFormat="false" ht="11.25" hidden="true" customHeight="true" outlineLevel="0" collapsed="false"/>
    <row r="133" customFormat="false" ht="12.75" hidden="true" customHeight="false" outlineLevel="0" collapsed="false">
      <c r="A133" s="1" t="s">
        <v>41</v>
      </c>
    </row>
    <row r="134" customFormat="false" ht="13.5" hidden="true" customHeight="false" outlineLevel="0" collapsed="false">
      <c r="A134" s="73" t="s">
        <v>14</v>
      </c>
      <c r="B134" s="74" t="s">
        <v>15</v>
      </c>
      <c r="C134" s="74" t="s">
        <v>9</v>
      </c>
      <c r="D134" s="75" t="s">
        <v>16</v>
      </c>
      <c r="E134" s="75" t="s">
        <v>17</v>
      </c>
      <c r="F134" s="76" t="s">
        <v>18</v>
      </c>
    </row>
    <row r="135" customFormat="false" ht="12.75" hidden="true" customHeight="false" outlineLevel="0" collapsed="false">
      <c r="A135" s="77" t="s">
        <v>19</v>
      </c>
      <c r="B135" s="78" t="s">
        <v>20</v>
      </c>
      <c r="C135" s="78" t="n">
        <v>0</v>
      </c>
      <c r="D135" s="79" t="n">
        <f aca="false">+ROUND(D96*1.5,2)</f>
        <v>1672.5</v>
      </c>
      <c r="E135" s="79" t="n">
        <f aca="false">C135*D135</f>
        <v>0</v>
      </c>
    </row>
    <row r="136" customFormat="false" ht="12.75" hidden="true" customHeight="false" outlineLevel="0" collapsed="false">
      <c r="A136" s="80" t="s">
        <v>21</v>
      </c>
      <c r="B136" s="81" t="s">
        <v>22</v>
      </c>
      <c r="C136" s="81" t="n">
        <v>0</v>
      </c>
      <c r="D136" s="83" t="n">
        <f aca="false">D135/220*2</f>
        <v>15.2045454545455</v>
      </c>
      <c r="E136" s="83" t="n">
        <f aca="false">C136*D136</f>
        <v>0</v>
      </c>
    </row>
    <row r="137" customFormat="false" ht="12.75" hidden="true" customHeight="false" outlineLevel="0" collapsed="false">
      <c r="A137" s="80" t="s">
        <v>23</v>
      </c>
      <c r="B137" s="81" t="s">
        <v>22</v>
      </c>
      <c r="C137" s="81" t="n">
        <v>0</v>
      </c>
      <c r="D137" s="83" t="n">
        <f aca="false">D135/220*1.5</f>
        <v>11.4034090909091</v>
      </c>
      <c r="E137" s="83" t="n">
        <f aca="false">C137*D137</f>
        <v>0</v>
      </c>
    </row>
    <row r="138" customFormat="false" ht="12.75" hidden="true" customHeight="false" outlineLevel="0" collapsed="false">
      <c r="A138" s="80" t="s">
        <v>24</v>
      </c>
      <c r="B138" s="81" t="s">
        <v>5</v>
      </c>
      <c r="C138" s="81" t="n">
        <v>0</v>
      </c>
      <c r="D138" s="83" t="n">
        <f aca="false">+D99</f>
        <v>1115</v>
      </c>
      <c r="E138" s="83" t="n">
        <f aca="false">C138*D138/100</f>
        <v>0</v>
      </c>
    </row>
    <row r="139" customFormat="false" ht="12.75" hidden="true" customHeight="false" outlineLevel="0" collapsed="false">
      <c r="A139" s="84" t="s">
        <v>25</v>
      </c>
      <c r="B139" s="85"/>
      <c r="C139" s="85"/>
      <c r="D139" s="86"/>
      <c r="E139" s="87" t="n">
        <f aca="false">SUM(E135:E138)</f>
        <v>0</v>
      </c>
    </row>
    <row r="140" customFormat="false" ht="12.75" hidden="true" customHeight="false" outlineLevel="0" collapsed="false">
      <c r="A140" s="80" t="s">
        <v>26</v>
      </c>
      <c r="B140" s="81" t="s">
        <v>5</v>
      </c>
      <c r="C140" s="81" t="n">
        <v>0</v>
      </c>
      <c r="D140" s="83" t="n">
        <f aca="false">E139</f>
        <v>0</v>
      </c>
      <c r="E140" s="83" t="n">
        <f aca="false">D140*C140/100</f>
        <v>0</v>
      </c>
    </row>
    <row r="141" customFormat="false" ht="12.75" hidden="true" customHeight="false" outlineLevel="0" collapsed="false">
      <c r="A141" s="84" t="s">
        <v>42</v>
      </c>
      <c r="B141" s="85"/>
      <c r="C141" s="85"/>
      <c r="D141" s="86"/>
      <c r="E141" s="87" t="n">
        <f aca="false">E139+E140</f>
        <v>0</v>
      </c>
    </row>
    <row r="142" customFormat="false" ht="12.75" hidden="true" customHeight="false" outlineLevel="0" collapsed="false">
      <c r="A142" s="80" t="s">
        <v>28</v>
      </c>
      <c r="B142" s="81" t="s">
        <v>29</v>
      </c>
      <c r="C142" s="81" t="n">
        <v>0</v>
      </c>
      <c r="D142" s="83" t="n">
        <f aca="false">E141</f>
        <v>0</v>
      </c>
      <c r="E142" s="83" t="n">
        <f aca="false">C142*D142</f>
        <v>0</v>
      </c>
    </row>
    <row r="143" customFormat="false" ht="13.5" hidden="true" customHeight="false" outlineLevel="0" collapsed="false">
      <c r="F143" s="91" t="n">
        <f aca="false">E142</f>
        <v>0</v>
      </c>
    </row>
    <row r="144" customFormat="false" ht="11.25" hidden="true" customHeight="true" outlineLevel="0" collapsed="false"/>
    <row r="145" customFormat="false" ht="12.75" hidden="true" customHeight="false" outlineLevel="0" collapsed="false">
      <c r="A145" s="1" t="s">
        <v>43</v>
      </c>
    </row>
    <row r="146" customFormat="false" ht="13.5" hidden="true" customHeight="false" outlineLevel="0" collapsed="false">
      <c r="A146" s="73" t="s">
        <v>14</v>
      </c>
      <c r="B146" s="74" t="s">
        <v>15</v>
      </c>
      <c r="C146" s="74" t="s">
        <v>9</v>
      </c>
      <c r="D146" s="75" t="s">
        <v>16</v>
      </c>
      <c r="E146" s="75" t="s">
        <v>17</v>
      </c>
      <c r="F146" s="76" t="s">
        <v>18</v>
      </c>
    </row>
    <row r="147" customFormat="false" ht="12.75" hidden="true" customHeight="false" outlineLevel="0" collapsed="false">
      <c r="A147" s="77" t="s">
        <v>19</v>
      </c>
      <c r="B147" s="78" t="s">
        <v>20</v>
      </c>
      <c r="C147" s="78" t="n">
        <v>0</v>
      </c>
      <c r="D147" s="79" t="n">
        <f aca="false">+D135</f>
        <v>1672.5</v>
      </c>
      <c r="E147" s="79" t="n">
        <f aca="false">C147*D147</f>
        <v>0</v>
      </c>
    </row>
    <row r="148" customFormat="false" ht="12.75" hidden="true" customHeight="false" outlineLevel="0" collapsed="false">
      <c r="A148" s="80" t="s">
        <v>21</v>
      </c>
      <c r="B148" s="81" t="s">
        <v>22</v>
      </c>
      <c r="C148" s="81" t="n">
        <f aca="false">+C136</f>
        <v>0</v>
      </c>
      <c r="D148" s="83" t="n">
        <f aca="false">D147/220*2</f>
        <v>15.2045454545455</v>
      </c>
      <c r="E148" s="83" t="n">
        <f aca="false">C148*D148</f>
        <v>0</v>
      </c>
    </row>
    <row r="149" customFormat="false" ht="12.75" hidden="true" customHeight="false" outlineLevel="0" collapsed="false">
      <c r="A149" s="80" t="s">
        <v>44</v>
      </c>
      <c r="B149" s="81" t="s">
        <v>22</v>
      </c>
      <c r="C149" s="81" t="n">
        <f aca="false">+C137</f>
        <v>0</v>
      </c>
      <c r="D149" s="83" t="n">
        <f aca="false">D147/220*1.5*1.2</f>
        <v>13.6840909090909</v>
      </c>
      <c r="E149" s="83" t="n">
        <f aca="false">C149*D149</f>
        <v>0</v>
      </c>
    </row>
    <row r="150" customFormat="false" ht="12.75" hidden="true" customHeight="false" outlineLevel="0" collapsed="false">
      <c r="A150" s="80" t="s">
        <v>24</v>
      </c>
      <c r="B150" s="81" t="s">
        <v>5</v>
      </c>
      <c r="C150" s="81" t="n">
        <f aca="false">+C138</f>
        <v>0</v>
      </c>
      <c r="D150" s="83" t="n">
        <f aca="false">+D99</f>
        <v>1115</v>
      </c>
      <c r="E150" s="83" t="n">
        <f aca="false">C150*D150/100</f>
        <v>0</v>
      </c>
    </row>
    <row r="151" customFormat="false" ht="12.75" hidden="true" customHeight="false" outlineLevel="0" collapsed="false">
      <c r="A151" s="80" t="s">
        <v>35</v>
      </c>
      <c r="B151" s="81" t="s">
        <v>22</v>
      </c>
      <c r="C151" s="82" t="n">
        <v>0</v>
      </c>
      <c r="D151" s="83" t="n">
        <f aca="false">D147/220*0.2</f>
        <v>1.52045454545455</v>
      </c>
      <c r="E151" s="83" t="n">
        <f aca="false">C151*D151</f>
        <v>0</v>
      </c>
    </row>
    <row r="152" customFormat="false" ht="12.75" hidden="true" customHeight="false" outlineLevel="0" collapsed="false">
      <c r="A152" s="84" t="s">
        <v>25</v>
      </c>
      <c r="B152" s="85"/>
      <c r="C152" s="85"/>
      <c r="D152" s="86"/>
      <c r="E152" s="87" t="n">
        <f aca="false">SUM(E147:E151)</f>
        <v>0</v>
      </c>
    </row>
    <row r="153" customFormat="false" ht="12.75" hidden="true" customHeight="false" outlineLevel="0" collapsed="false">
      <c r="A153" s="80" t="s">
        <v>26</v>
      </c>
      <c r="B153" s="81" t="s">
        <v>5</v>
      </c>
      <c r="C153" s="81" t="n">
        <v>0</v>
      </c>
      <c r="D153" s="83" t="n">
        <f aca="false">E152</f>
        <v>0</v>
      </c>
      <c r="E153" s="83" t="n">
        <f aca="false">D153*C153/100</f>
        <v>0</v>
      </c>
    </row>
    <row r="154" customFormat="false" ht="12.75" hidden="true" customHeight="false" outlineLevel="0" collapsed="false">
      <c r="A154" s="80" t="s">
        <v>42</v>
      </c>
      <c r="B154" s="94"/>
      <c r="C154" s="94"/>
      <c r="D154" s="95"/>
      <c r="E154" s="83" t="n">
        <f aca="false">E152+E153</f>
        <v>0</v>
      </c>
    </row>
    <row r="155" customFormat="false" ht="12.75" hidden="true" customHeight="false" outlineLevel="0" collapsed="false">
      <c r="A155" s="80" t="s">
        <v>28</v>
      </c>
      <c r="B155" s="81" t="s">
        <v>29</v>
      </c>
      <c r="C155" s="81" t="n">
        <v>0</v>
      </c>
      <c r="D155" s="83" t="n">
        <f aca="false">E154</f>
        <v>0</v>
      </c>
      <c r="E155" s="83" t="n">
        <f aca="false">C155*D155</f>
        <v>0</v>
      </c>
    </row>
    <row r="156" customFormat="false" ht="13.5" hidden="true" customHeight="false" outlineLevel="0" collapsed="false">
      <c r="F156" s="91" t="n">
        <f aca="false">E155</f>
        <v>0</v>
      </c>
    </row>
    <row r="157" customFormat="false" ht="11.25" hidden="true" customHeight="true" outlineLevel="0" collapsed="false"/>
    <row r="158" customFormat="false" ht="12.75" hidden="true" customHeight="false" outlineLevel="0" collapsed="false">
      <c r="A158" s="1" t="s">
        <v>45</v>
      </c>
    </row>
    <row r="159" customFormat="false" ht="13.5" hidden="true" customHeight="false" outlineLevel="0" collapsed="false">
      <c r="A159" s="73" t="s">
        <v>14</v>
      </c>
      <c r="B159" s="74" t="s">
        <v>15</v>
      </c>
      <c r="C159" s="74" t="s">
        <v>9</v>
      </c>
      <c r="D159" s="75" t="s">
        <v>16</v>
      </c>
      <c r="E159" s="75" t="s">
        <v>17</v>
      </c>
      <c r="F159" s="76" t="s">
        <v>18</v>
      </c>
    </row>
    <row r="160" customFormat="false" ht="12.75" hidden="true" customHeight="false" outlineLevel="0" collapsed="false">
      <c r="A160" s="77" t="s">
        <v>19</v>
      </c>
      <c r="B160" s="78" t="s">
        <v>20</v>
      </c>
      <c r="C160" s="78" t="n">
        <v>0</v>
      </c>
      <c r="D160" s="79" t="n">
        <f aca="false">+D96*2</f>
        <v>2230</v>
      </c>
      <c r="E160" s="79" t="n">
        <f aca="false">C160*D160</f>
        <v>0</v>
      </c>
    </row>
    <row r="161" customFormat="false" ht="12.75" hidden="true" customHeight="false" outlineLevel="0" collapsed="false">
      <c r="A161" s="80" t="s">
        <v>21</v>
      </c>
      <c r="B161" s="81" t="s">
        <v>22</v>
      </c>
      <c r="C161" s="81" t="n">
        <f aca="false">+C136</f>
        <v>0</v>
      </c>
      <c r="D161" s="83" t="n">
        <f aca="false">D160/220*2</f>
        <v>20.2727272727273</v>
      </c>
      <c r="E161" s="83" t="n">
        <f aca="false">C161*D161</f>
        <v>0</v>
      </c>
    </row>
    <row r="162" customFormat="false" ht="12.75" hidden="true" customHeight="false" outlineLevel="0" collapsed="false">
      <c r="A162" s="80" t="s">
        <v>23</v>
      </c>
      <c r="B162" s="81" t="s">
        <v>22</v>
      </c>
      <c r="C162" s="81" t="n">
        <f aca="false">+C137</f>
        <v>0</v>
      </c>
      <c r="D162" s="83" t="n">
        <f aca="false">D160/220*1.5</f>
        <v>15.2045454545455</v>
      </c>
      <c r="E162" s="83" t="n">
        <f aca="false">C162*D162</f>
        <v>0</v>
      </c>
    </row>
    <row r="163" customFormat="false" ht="12.75" hidden="true" customHeight="false" outlineLevel="0" collapsed="false">
      <c r="A163" s="84" t="s">
        <v>25</v>
      </c>
      <c r="B163" s="85"/>
      <c r="C163" s="85"/>
      <c r="D163" s="86"/>
      <c r="E163" s="87" t="n">
        <f aca="false">SUM(E160:E162)</f>
        <v>0</v>
      </c>
    </row>
    <row r="164" customFormat="false" ht="12.75" hidden="true" customHeight="false" outlineLevel="0" collapsed="false">
      <c r="A164" s="80" t="s">
        <v>26</v>
      </c>
      <c r="B164" s="81" t="s">
        <v>5</v>
      </c>
      <c r="C164" s="81" t="n">
        <v>0</v>
      </c>
      <c r="D164" s="83" t="n">
        <f aca="false">E163</f>
        <v>0</v>
      </c>
      <c r="E164" s="83" t="n">
        <f aca="false">D164*C164/100</f>
        <v>0</v>
      </c>
    </row>
    <row r="165" customFormat="false" ht="12.75" hidden="true" customHeight="false" outlineLevel="0" collapsed="false">
      <c r="A165" s="84" t="s">
        <v>46</v>
      </c>
      <c r="B165" s="85"/>
      <c r="C165" s="85"/>
      <c r="D165" s="86"/>
      <c r="E165" s="87" t="n">
        <f aca="false">E163+E164</f>
        <v>0</v>
      </c>
    </row>
    <row r="166" customFormat="false" ht="12.75" hidden="true" customHeight="false" outlineLevel="0" collapsed="false">
      <c r="A166" s="80" t="s">
        <v>28</v>
      </c>
      <c r="B166" s="81" t="s">
        <v>29</v>
      </c>
      <c r="C166" s="81" t="n">
        <v>0</v>
      </c>
      <c r="D166" s="83" t="n">
        <f aca="false">E165</f>
        <v>0</v>
      </c>
      <c r="E166" s="83" t="n">
        <f aca="false">C166*D166</f>
        <v>0</v>
      </c>
    </row>
    <row r="167" customFormat="false" ht="13.5" hidden="true" customHeight="false" outlineLevel="0" collapsed="false">
      <c r="F167" s="91" t="n">
        <f aca="false">E166</f>
        <v>0</v>
      </c>
    </row>
    <row r="168" customFormat="false" ht="11.25" hidden="true" customHeight="true" outlineLevel="0" collapsed="false"/>
    <row r="169" customFormat="false" ht="12.75" hidden="true" customHeight="false" outlineLevel="0" collapsed="false">
      <c r="A169" s="1" t="s">
        <v>47</v>
      </c>
    </row>
    <row r="170" customFormat="false" ht="13.5" hidden="true" customHeight="false" outlineLevel="0" collapsed="false">
      <c r="A170" s="73" t="s">
        <v>14</v>
      </c>
      <c r="B170" s="74" t="s">
        <v>15</v>
      </c>
      <c r="C170" s="74" t="s">
        <v>9</v>
      </c>
      <c r="D170" s="75" t="s">
        <v>16</v>
      </c>
      <c r="E170" s="75" t="s">
        <v>17</v>
      </c>
      <c r="F170" s="76" t="s">
        <v>18</v>
      </c>
    </row>
    <row r="171" customFormat="false" ht="12.75" hidden="true" customHeight="false" outlineLevel="0" collapsed="false">
      <c r="A171" s="77" t="s">
        <v>19</v>
      </c>
      <c r="B171" s="78" t="s">
        <v>20</v>
      </c>
      <c r="C171" s="78" t="n">
        <v>0</v>
      </c>
      <c r="D171" s="79" t="n">
        <f aca="false">D160</f>
        <v>2230</v>
      </c>
      <c r="E171" s="79" t="n">
        <f aca="false">C171*D171</f>
        <v>0</v>
      </c>
    </row>
    <row r="172" customFormat="false" ht="12.75" hidden="true" customHeight="false" outlineLevel="0" collapsed="false">
      <c r="A172" s="80" t="s">
        <v>21</v>
      </c>
      <c r="B172" s="81" t="s">
        <v>22</v>
      </c>
      <c r="C172" s="81" t="n">
        <f aca="false">+C161</f>
        <v>0</v>
      </c>
      <c r="D172" s="83" t="n">
        <f aca="false">D171/220*2</f>
        <v>20.2727272727273</v>
      </c>
      <c r="E172" s="83" t="n">
        <f aca="false">C172*D172</f>
        <v>0</v>
      </c>
    </row>
    <row r="173" customFormat="false" ht="12.75" hidden="true" customHeight="false" outlineLevel="0" collapsed="false">
      <c r="A173" s="80" t="s">
        <v>44</v>
      </c>
      <c r="B173" s="81" t="s">
        <v>22</v>
      </c>
      <c r="C173" s="81" t="n">
        <f aca="false">+C162</f>
        <v>0</v>
      </c>
      <c r="D173" s="83" t="n">
        <f aca="false">D171/220*1.5*1.2</f>
        <v>18.2454545454545</v>
      </c>
      <c r="E173" s="83" t="n">
        <f aca="false">C173*D173</f>
        <v>0</v>
      </c>
    </row>
    <row r="174" customFormat="false" ht="12.75" hidden="true" customHeight="false" outlineLevel="0" collapsed="false">
      <c r="A174" s="80" t="s">
        <v>35</v>
      </c>
      <c r="B174" s="81" t="s">
        <v>22</v>
      </c>
      <c r="C174" s="82" t="n">
        <f aca="false">+C151</f>
        <v>0</v>
      </c>
      <c r="D174" s="83" t="n">
        <f aca="false">D171/220*0.2</f>
        <v>2.02727272727273</v>
      </c>
      <c r="E174" s="83" t="n">
        <f aca="false">C174*D174</f>
        <v>0</v>
      </c>
    </row>
    <row r="175" customFormat="false" ht="12.75" hidden="true" customHeight="false" outlineLevel="0" collapsed="false">
      <c r="A175" s="84" t="s">
        <v>25</v>
      </c>
      <c r="B175" s="85"/>
      <c r="C175" s="85"/>
      <c r="D175" s="86"/>
      <c r="E175" s="87" t="n">
        <f aca="false">SUM(E171:E174)</f>
        <v>0</v>
      </c>
    </row>
    <row r="176" customFormat="false" ht="12.75" hidden="true" customHeight="false" outlineLevel="0" collapsed="false">
      <c r="A176" s="80" t="s">
        <v>26</v>
      </c>
      <c r="B176" s="81" t="s">
        <v>5</v>
      </c>
      <c r="C176" s="81" t="n">
        <v>0</v>
      </c>
      <c r="D176" s="83" t="n">
        <f aca="false">E175</f>
        <v>0</v>
      </c>
      <c r="E176" s="83" t="n">
        <f aca="false">D176*C176/100</f>
        <v>0</v>
      </c>
    </row>
    <row r="177" customFormat="false" ht="12.75" hidden="true" customHeight="false" outlineLevel="0" collapsed="false">
      <c r="A177" s="84" t="s">
        <v>46</v>
      </c>
      <c r="B177" s="85"/>
      <c r="C177" s="85"/>
      <c r="D177" s="86"/>
      <c r="E177" s="87" t="n">
        <f aca="false">E175+E176</f>
        <v>0</v>
      </c>
    </row>
    <row r="178" customFormat="false" ht="12.75" hidden="true" customHeight="false" outlineLevel="0" collapsed="false">
      <c r="A178" s="80" t="s">
        <v>28</v>
      </c>
      <c r="B178" s="81" t="s">
        <v>29</v>
      </c>
      <c r="C178" s="81" t="n">
        <v>0</v>
      </c>
      <c r="D178" s="83" t="n">
        <f aca="false">E177</f>
        <v>0</v>
      </c>
      <c r="E178" s="83" t="n">
        <f aca="false">C178*D178</f>
        <v>0</v>
      </c>
    </row>
    <row r="179" customFormat="false" ht="13.5" hidden="true" customHeight="false" outlineLevel="0" collapsed="false">
      <c r="F179" s="91" t="n">
        <f aca="false">E178</f>
        <v>0</v>
      </c>
    </row>
    <row r="180" customFormat="false" ht="11.25" hidden="true" customHeight="true" outlineLevel="0" collapsed="false"/>
    <row r="181" customFormat="false" ht="12.75" hidden="true" customHeight="false" outlineLevel="0" collapsed="false">
      <c r="A181" s="1" t="s">
        <v>48</v>
      </c>
    </row>
    <row r="182" customFormat="false" ht="13.5" hidden="true" customHeight="false" outlineLevel="0" collapsed="false">
      <c r="A182" s="73" t="s">
        <v>14</v>
      </c>
      <c r="B182" s="74" t="s">
        <v>15</v>
      </c>
      <c r="C182" s="74" t="s">
        <v>9</v>
      </c>
      <c r="D182" s="75" t="s">
        <v>16</v>
      </c>
      <c r="E182" s="75" t="s">
        <v>17</v>
      </c>
      <c r="F182" s="76" t="s">
        <v>18</v>
      </c>
    </row>
    <row r="183" customFormat="false" ht="12.75" hidden="true" customHeight="false" outlineLevel="0" collapsed="false">
      <c r="A183" s="77" t="s">
        <v>19</v>
      </c>
      <c r="B183" s="78" t="s">
        <v>20</v>
      </c>
      <c r="C183" s="78" t="n">
        <v>0</v>
      </c>
      <c r="D183" s="79" t="n">
        <f aca="false">+D99*3</f>
        <v>3345</v>
      </c>
      <c r="E183" s="79" t="n">
        <f aca="false">C183*D183</f>
        <v>0</v>
      </c>
    </row>
    <row r="184" customFormat="false" ht="12.75" hidden="true" customHeight="false" outlineLevel="0" collapsed="false">
      <c r="A184" s="80" t="s">
        <v>21</v>
      </c>
      <c r="B184" s="81" t="s">
        <v>22</v>
      </c>
      <c r="C184" s="81" t="n">
        <f aca="false">+C136</f>
        <v>0</v>
      </c>
      <c r="D184" s="83" t="n">
        <f aca="false">D183/220*2</f>
        <v>30.4090909090909</v>
      </c>
      <c r="E184" s="83" t="n">
        <f aca="false">C184*D184</f>
        <v>0</v>
      </c>
    </row>
    <row r="185" customFormat="false" ht="12.75" hidden="true" customHeight="false" outlineLevel="0" collapsed="false">
      <c r="A185" s="80" t="s">
        <v>23</v>
      </c>
      <c r="B185" s="81" t="s">
        <v>22</v>
      </c>
      <c r="C185" s="81" t="n">
        <f aca="false">+C137</f>
        <v>0</v>
      </c>
      <c r="D185" s="83" t="n">
        <f aca="false">D183/220*1.5</f>
        <v>22.8068181818182</v>
      </c>
      <c r="E185" s="83" t="n">
        <f aca="false">C185*D185</f>
        <v>0</v>
      </c>
    </row>
    <row r="186" customFormat="false" ht="12.75" hidden="true" customHeight="false" outlineLevel="0" collapsed="false">
      <c r="A186" s="80" t="s">
        <v>24</v>
      </c>
      <c r="B186" s="81" t="s">
        <v>5</v>
      </c>
      <c r="C186" s="81" t="n">
        <v>0</v>
      </c>
      <c r="D186" s="83" t="n">
        <f aca="false">+D99</f>
        <v>1115</v>
      </c>
      <c r="E186" s="83" t="n">
        <f aca="false">C186*D186/100</f>
        <v>0</v>
      </c>
    </row>
    <row r="187" customFormat="false" ht="12.75" hidden="true" customHeight="false" outlineLevel="0" collapsed="false">
      <c r="A187" s="84" t="s">
        <v>25</v>
      </c>
      <c r="B187" s="85"/>
      <c r="C187" s="85"/>
      <c r="D187" s="86"/>
      <c r="E187" s="87" t="n">
        <f aca="false">SUM(E183:E186)</f>
        <v>0</v>
      </c>
    </row>
    <row r="188" customFormat="false" ht="12.75" hidden="true" customHeight="false" outlineLevel="0" collapsed="false">
      <c r="A188" s="80" t="s">
        <v>26</v>
      </c>
      <c r="B188" s="81" t="s">
        <v>5</v>
      </c>
      <c r="C188" s="81" t="n">
        <v>0</v>
      </c>
      <c r="D188" s="83" t="n">
        <f aca="false">E187</f>
        <v>0</v>
      </c>
      <c r="E188" s="83" t="n">
        <f aca="false">D188*C188/100</f>
        <v>0</v>
      </c>
    </row>
    <row r="189" customFormat="false" ht="12.75" hidden="true" customHeight="false" outlineLevel="0" collapsed="false">
      <c r="A189" s="84" t="s">
        <v>49</v>
      </c>
      <c r="B189" s="85"/>
      <c r="C189" s="85"/>
      <c r="D189" s="86"/>
      <c r="E189" s="87" t="n">
        <f aca="false">E187+E188</f>
        <v>0</v>
      </c>
    </row>
    <row r="190" customFormat="false" ht="12.75" hidden="true" customHeight="false" outlineLevel="0" collapsed="false">
      <c r="A190" s="80" t="s">
        <v>28</v>
      </c>
      <c r="B190" s="81" t="s">
        <v>29</v>
      </c>
      <c r="C190" s="81" t="n">
        <v>0</v>
      </c>
      <c r="D190" s="83" t="n">
        <f aca="false">E189</f>
        <v>0</v>
      </c>
      <c r="E190" s="83" t="n">
        <f aca="false">C190*D190</f>
        <v>0</v>
      </c>
    </row>
    <row r="191" customFormat="false" ht="13.5" hidden="true" customHeight="false" outlineLevel="0" collapsed="false">
      <c r="F191" s="91" t="n">
        <f aca="false">E190</f>
        <v>0</v>
      </c>
    </row>
    <row r="192" customFormat="false" ht="11.25" hidden="true" customHeight="true" outlineLevel="0" collapsed="false"/>
    <row r="193" customFormat="false" ht="12.75" hidden="true" customHeight="false" outlineLevel="0" collapsed="false">
      <c r="A193" s="1" t="s">
        <v>50</v>
      </c>
    </row>
    <row r="194" customFormat="false" ht="13.5" hidden="true" customHeight="false" outlineLevel="0" collapsed="false">
      <c r="A194" s="73" t="s">
        <v>14</v>
      </c>
      <c r="B194" s="74" t="s">
        <v>15</v>
      </c>
      <c r="C194" s="74" t="s">
        <v>9</v>
      </c>
      <c r="D194" s="75" t="s">
        <v>16</v>
      </c>
      <c r="E194" s="75" t="s">
        <v>17</v>
      </c>
      <c r="F194" s="76" t="s">
        <v>18</v>
      </c>
    </row>
    <row r="195" customFormat="false" ht="12.75" hidden="true" customHeight="false" outlineLevel="0" collapsed="false">
      <c r="A195" s="77" t="s">
        <v>19</v>
      </c>
      <c r="B195" s="78" t="s">
        <v>20</v>
      </c>
      <c r="C195" s="78" t="n">
        <v>0</v>
      </c>
      <c r="D195" s="79" t="n">
        <f aca="false">+D183</f>
        <v>3345</v>
      </c>
      <c r="E195" s="79" t="n">
        <f aca="false">C195*D195</f>
        <v>0</v>
      </c>
    </row>
    <row r="196" customFormat="false" ht="12.75" hidden="true" customHeight="false" outlineLevel="0" collapsed="false">
      <c r="A196" s="80" t="s">
        <v>21</v>
      </c>
      <c r="B196" s="81" t="s">
        <v>22</v>
      </c>
      <c r="C196" s="81" t="n">
        <f aca="false">+C148</f>
        <v>0</v>
      </c>
      <c r="D196" s="83" t="n">
        <f aca="false">D195/220*2</f>
        <v>30.4090909090909</v>
      </c>
      <c r="E196" s="83" t="n">
        <f aca="false">C196*D196</f>
        <v>0</v>
      </c>
    </row>
    <row r="197" customFormat="false" ht="12.75" hidden="true" customHeight="false" outlineLevel="0" collapsed="false">
      <c r="A197" s="80" t="s">
        <v>44</v>
      </c>
      <c r="B197" s="81" t="s">
        <v>22</v>
      </c>
      <c r="C197" s="81" t="n">
        <f aca="false">+C149</f>
        <v>0</v>
      </c>
      <c r="D197" s="83" t="n">
        <f aca="false">D195/220*1.5*1.2</f>
        <v>27.3681818181818</v>
      </c>
      <c r="E197" s="83" t="n">
        <f aca="false">C197*D197</f>
        <v>0</v>
      </c>
    </row>
    <row r="198" customFormat="false" ht="12.75" hidden="true" customHeight="false" outlineLevel="0" collapsed="false">
      <c r="A198" s="80" t="s">
        <v>24</v>
      </c>
      <c r="B198" s="81" t="s">
        <v>5</v>
      </c>
      <c r="C198" s="81" t="n">
        <v>0</v>
      </c>
      <c r="D198" s="83" t="n">
        <f aca="false">+D99</f>
        <v>1115</v>
      </c>
      <c r="E198" s="83" t="n">
        <f aca="false">C198*D198/100</f>
        <v>0</v>
      </c>
    </row>
    <row r="199" customFormat="false" ht="12.75" hidden="true" customHeight="false" outlineLevel="0" collapsed="false">
      <c r="A199" s="80" t="s">
        <v>35</v>
      </c>
      <c r="B199" s="81" t="s">
        <v>22</v>
      </c>
      <c r="C199" s="82" t="n">
        <f aca="false">+C151</f>
        <v>0</v>
      </c>
      <c r="D199" s="83" t="n">
        <f aca="false">D195/220*0.2</f>
        <v>3.04090909090909</v>
      </c>
      <c r="E199" s="83" t="n">
        <f aca="false">C199*D199</f>
        <v>0</v>
      </c>
    </row>
    <row r="200" customFormat="false" ht="12.75" hidden="true" customHeight="false" outlineLevel="0" collapsed="false">
      <c r="A200" s="84" t="s">
        <v>25</v>
      </c>
      <c r="B200" s="85"/>
      <c r="C200" s="85" t="n">
        <v>0</v>
      </c>
      <c r="D200" s="86"/>
      <c r="E200" s="87" t="n">
        <f aca="false">SUM(E195:E199)</f>
        <v>0</v>
      </c>
    </row>
    <row r="201" customFormat="false" ht="12.75" hidden="true" customHeight="false" outlineLevel="0" collapsed="false">
      <c r="A201" s="80" t="s">
        <v>26</v>
      </c>
      <c r="B201" s="81" t="s">
        <v>5</v>
      </c>
      <c r="C201" s="81" t="n">
        <v>0</v>
      </c>
      <c r="D201" s="83" t="n">
        <f aca="false">E200</f>
        <v>0</v>
      </c>
      <c r="E201" s="83" t="n">
        <f aca="false">D201*C201/100</f>
        <v>0</v>
      </c>
    </row>
    <row r="202" customFormat="false" ht="12.75" hidden="true" customHeight="false" outlineLevel="0" collapsed="false">
      <c r="A202" s="84" t="s">
        <v>49</v>
      </c>
      <c r="B202" s="85"/>
      <c r="C202" s="85"/>
      <c r="D202" s="86"/>
      <c r="E202" s="87" t="n">
        <f aca="false">E200+E201</f>
        <v>0</v>
      </c>
    </row>
    <row r="203" customFormat="false" ht="12.75" hidden="true" customHeight="false" outlineLevel="0" collapsed="false">
      <c r="A203" s="80" t="s">
        <v>28</v>
      </c>
      <c r="B203" s="81" t="s">
        <v>29</v>
      </c>
      <c r="C203" s="81" t="n">
        <v>0</v>
      </c>
      <c r="D203" s="83" t="n">
        <f aca="false">E202</f>
        <v>0</v>
      </c>
      <c r="E203" s="83" t="n">
        <f aca="false">C203*D203</f>
        <v>0</v>
      </c>
    </row>
    <row r="204" customFormat="false" ht="13.5" hidden="true" customHeight="false" outlineLevel="0" collapsed="false">
      <c r="F204" s="91" t="n">
        <f aca="false">E203</f>
        <v>0</v>
      </c>
    </row>
    <row r="205" customFormat="false" ht="11.25" hidden="true" customHeight="true" outlineLevel="0" collapsed="false"/>
    <row r="206" customFormat="false" ht="12.75" hidden="true" customHeight="false" outlineLevel="0" collapsed="false">
      <c r="A206" s="1" t="s">
        <v>51</v>
      </c>
    </row>
    <row r="207" customFormat="false" ht="13.5" hidden="true" customHeight="false" outlineLevel="0" collapsed="false">
      <c r="A207" s="73" t="s">
        <v>14</v>
      </c>
      <c r="B207" s="74" t="s">
        <v>15</v>
      </c>
      <c r="C207" s="74" t="s">
        <v>9</v>
      </c>
      <c r="D207" s="75" t="s">
        <v>16</v>
      </c>
      <c r="E207" s="75" t="s">
        <v>17</v>
      </c>
      <c r="F207" s="76" t="s">
        <v>18</v>
      </c>
    </row>
    <row r="208" customFormat="false" ht="12.75" hidden="true" customHeight="false" outlineLevel="0" collapsed="false">
      <c r="A208" s="77" t="s">
        <v>19</v>
      </c>
      <c r="B208" s="78" t="s">
        <v>20</v>
      </c>
      <c r="C208" s="78" t="n">
        <v>0</v>
      </c>
      <c r="D208" s="79" t="n">
        <f aca="false">+D135</f>
        <v>1672.5</v>
      </c>
      <c r="E208" s="79" t="n">
        <f aca="false">C208*D208</f>
        <v>0</v>
      </c>
    </row>
    <row r="209" customFormat="false" ht="12.75" hidden="true" customHeight="false" outlineLevel="0" collapsed="false">
      <c r="A209" s="80" t="s">
        <v>21</v>
      </c>
      <c r="B209" s="81" t="s">
        <v>22</v>
      </c>
      <c r="C209" s="81" t="n">
        <f aca="false">+C136</f>
        <v>0</v>
      </c>
      <c r="D209" s="83" t="n">
        <f aca="false">D208/220*2</f>
        <v>15.2045454545455</v>
      </c>
      <c r="E209" s="83" t="n">
        <f aca="false">C209*D209</f>
        <v>0</v>
      </c>
    </row>
    <row r="210" customFormat="false" ht="12.75" hidden="true" customHeight="false" outlineLevel="0" collapsed="false">
      <c r="A210" s="80" t="s">
        <v>23</v>
      </c>
      <c r="B210" s="81" t="s">
        <v>22</v>
      </c>
      <c r="C210" s="81" t="n">
        <f aca="false">+C137</f>
        <v>0</v>
      </c>
      <c r="D210" s="83" t="n">
        <f aca="false">D208/220*1.5</f>
        <v>11.4034090909091</v>
      </c>
      <c r="E210" s="83" t="n">
        <f aca="false">C210*D210</f>
        <v>0</v>
      </c>
    </row>
    <row r="211" customFormat="false" ht="12.75" hidden="true" customHeight="false" outlineLevel="0" collapsed="false">
      <c r="A211" s="84" t="s">
        <v>25</v>
      </c>
      <c r="B211" s="85"/>
      <c r="C211" s="85"/>
      <c r="D211" s="86"/>
      <c r="E211" s="87" t="n">
        <f aca="false">SUM(E208:E210)</f>
        <v>0</v>
      </c>
    </row>
    <row r="212" customFormat="false" ht="12.75" hidden="true" customHeight="false" outlineLevel="0" collapsed="false">
      <c r="A212" s="80" t="s">
        <v>26</v>
      </c>
      <c r="B212" s="81" t="s">
        <v>5</v>
      </c>
      <c r="C212" s="81" t="n">
        <v>0</v>
      </c>
      <c r="D212" s="83" t="n">
        <f aca="false">E211</f>
        <v>0</v>
      </c>
      <c r="E212" s="83" t="n">
        <f aca="false">D212*C212/100</f>
        <v>0</v>
      </c>
    </row>
    <row r="213" customFormat="false" ht="12.75" hidden="true" customHeight="false" outlineLevel="0" collapsed="false">
      <c r="A213" s="84" t="s">
        <v>52</v>
      </c>
      <c r="B213" s="85"/>
      <c r="C213" s="85"/>
      <c r="D213" s="86"/>
      <c r="E213" s="87" t="n">
        <f aca="false">E211+E212</f>
        <v>0</v>
      </c>
    </row>
    <row r="214" customFormat="false" ht="12.75" hidden="true" customHeight="false" outlineLevel="0" collapsed="false">
      <c r="A214" s="80" t="s">
        <v>28</v>
      </c>
      <c r="B214" s="81" t="s">
        <v>29</v>
      </c>
      <c r="C214" s="81" t="n">
        <v>0</v>
      </c>
      <c r="D214" s="83" t="n">
        <f aca="false">E213</f>
        <v>0</v>
      </c>
      <c r="E214" s="83" t="n">
        <f aca="false">C214*D214</f>
        <v>0</v>
      </c>
    </row>
    <row r="215" customFormat="false" ht="13.5" hidden="true" customHeight="false" outlineLevel="0" collapsed="false">
      <c r="F215" s="91" t="n">
        <f aca="false">E214</f>
        <v>0</v>
      </c>
    </row>
    <row r="216" customFormat="false" ht="11.25" hidden="true" customHeight="true" outlineLevel="0" collapsed="false"/>
    <row r="217" customFormat="false" ht="12.75" hidden="true" customHeight="false" outlineLevel="0" collapsed="false">
      <c r="A217" s="1" t="s">
        <v>53</v>
      </c>
    </row>
    <row r="218" customFormat="false" ht="13.5" hidden="true" customHeight="false" outlineLevel="0" collapsed="false">
      <c r="A218" s="73" t="s">
        <v>14</v>
      </c>
      <c r="B218" s="74" t="s">
        <v>15</v>
      </c>
      <c r="C218" s="74" t="s">
        <v>9</v>
      </c>
      <c r="D218" s="75" t="s">
        <v>16</v>
      </c>
      <c r="E218" s="75" t="s">
        <v>17</v>
      </c>
      <c r="F218" s="76" t="s">
        <v>18</v>
      </c>
    </row>
    <row r="219" customFormat="false" ht="12.75" hidden="true" customHeight="false" outlineLevel="0" collapsed="false">
      <c r="A219" s="77" t="s">
        <v>19</v>
      </c>
      <c r="B219" s="78" t="s">
        <v>20</v>
      </c>
      <c r="C219" s="78" t="n">
        <v>0</v>
      </c>
      <c r="D219" s="79" t="n">
        <f aca="false">+D208</f>
        <v>1672.5</v>
      </c>
      <c r="E219" s="79" t="n">
        <f aca="false">C219*D219</f>
        <v>0</v>
      </c>
    </row>
    <row r="220" customFormat="false" ht="12.75" hidden="true" customHeight="false" outlineLevel="0" collapsed="false">
      <c r="A220" s="80" t="s">
        <v>21</v>
      </c>
      <c r="B220" s="81" t="s">
        <v>22</v>
      </c>
      <c r="C220" s="81" t="n">
        <f aca="false">+C148</f>
        <v>0</v>
      </c>
      <c r="D220" s="83" t="n">
        <f aca="false">D219/220*2</f>
        <v>15.2045454545455</v>
      </c>
      <c r="E220" s="83" t="n">
        <f aca="false">C220*D220</f>
        <v>0</v>
      </c>
    </row>
    <row r="221" customFormat="false" ht="12.75" hidden="true" customHeight="false" outlineLevel="0" collapsed="false">
      <c r="A221" s="80" t="s">
        <v>44</v>
      </c>
      <c r="B221" s="81" t="s">
        <v>22</v>
      </c>
      <c r="C221" s="81" t="n">
        <f aca="false">+C149</f>
        <v>0</v>
      </c>
      <c r="D221" s="83" t="n">
        <f aca="false">D219/220*1.5*1.2</f>
        <v>13.6840909090909</v>
      </c>
      <c r="E221" s="83" t="n">
        <f aca="false">C221*D221</f>
        <v>0</v>
      </c>
    </row>
    <row r="222" customFormat="false" ht="12.75" hidden="true" customHeight="false" outlineLevel="0" collapsed="false">
      <c r="A222" s="80" t="s">
        <v>35</v>
      </c>
      <c r="B222" s="81" t="s">
        <v>22</v>
      </c>
      <c r="C222" s="82" t="n">
        <f aca="false">+C151</f>
        <v>0</v>
      </c>
      <c r="D222" s="83" t="n">
        <f aca="false">D219/220*0.2</f>
        <v>1.52045454545455</v>
      </c>
      <c r="E222" s="83" t="n">
        <f aca="false">C222*D222</f>
        <v>0</v>
      </c>
    </row>
    <row r="223" customFormat="false" ht="12.75" hidden="true" customHeight="false" outlineLevel="0" collapsed="false">
      <c r="A223" s="84" t="s">
        <v>25</v>
      </c>
      <c r="B223" s="85"/>
      <c r="C223" s="85"/>
      <c r="D223" s="86"/>
      <c r="E223" s="87" t="n">
        <f aca="false">SUM(E219:E222)</f>
        <v>0</v>
      </c>
    </row>
    <row r="224" customFormat="false" ht="12.75" hidden="true" customHeight="false" outlineLevel="0" collapsed="false">
      <c r="A224" s="80" t="s">
        <v>26</v>
      </c>
      <c r="B224" s="81" t="s">
        <v>5</v>
      </c>
      <c r="C224" s="81" t="n">
        <f aca="false">+C212</f>
        <v>0</v>
      </c>
      <c r="D224" s="83" t="n">
        <f aca="false">E223</f>
        <v>0</v>
      </c>
      <c r="E224" s="83" t="n">
        <f aca="false">D224*C224/100</f>
        <v>0</v>
      </c>
    </row>
    <row r="225" customFormat="false" ht="12.75" hidden="true" customHeight="false" outlineLevel="0" collapsed="false">
      <c r="A225" s="84" t="s">
        <v>52</v>
      </c>
      <c r="B225" s="85"/>
      <c r="C225" s="85"/>
      <c r="D225" s="86"/>
      <c r="E225" s="87" t="n">
        <f aca="false">E223+E224</f>
        <v>0</v>
      </c>
    </row>
    <row r="226" customFormat="false" ht="12.75" hidden="true" customHeight="false" outlineLevel="0" collapsed="false">
      <c r="A226" s="80" t="s">
        <v>28</v>
      </c>
      <c r="B226" s="81" t="s">
        <v>29</v>
      </c>
      <c r="C226" s="81" t="n">
        <v>0</v>
      </c>
      <c r="D226" s="83" t="n">
        <f aca="false">E225</f>
        <v>0</v>
      </c>
      <c r="E226" s="83" t="n">
        <f aca="false">C226*D226</f>
        <v>0</v>
      </c>
    </row>
    <row r="227" customFormat="false" ht="13.5" hidden="true" customHeight="false" outlineLevel="0" collapsed="false">
      <c r="F227" s="91" t="n">
        <f aca="false">E226</f>
        <v>0</v>
      </c>
    </row>
    <row r="228" customFormat="false" ht="11.25" hidden="true" customHeight="true" outlineLevel="0" collapsed="false"/>
    <row r="229" customFormat="false" ht="12.75" hidden="true" customHeight="false" outlineLevel="0" collapsed="false">
      <c r="A229" s="1" t="s">
        <v>54</v>
      </c>
    </row>
    <row r="230" customFormat="false" ht="13.5" hidden="true" customHeight="false" outlineLevel="0" collapsed="false">
      <c r="A230" s="73" t="s">
        <v>14</v>
      </c>
      <c r="B230" s="74" t="s">
        <v>15</v>
      </c>
      <c r="C230" s="74" t="s">
        <v>9</v>
      </c>
      <c r="D230" s="75" t="s">
        <v>16</v>
      </c>
      <c r="E230" s="75" t="s">
        <v>17</v>
      </c>
      <c r="F230" s="76" t="s">
        <v>18</v>
      </c>
    </row>
    <row r="231" customFormat="false" ht="12.75" hidden="true" customHeight="false" outlineLevel="0" collapsed="false">
      <c r="A231" s="77" t="s">
        <v>55</v>
      </c>
      <c r="B231" s="78" t="s">
        <v>56</v>
      </c>
      <c r="C231" s="96" t="n">
        <v>0</v>
      </c>
      <c r="D231" s="79" t="n">
        <f aca="false">+ROUND(D237/176*(1+C238/100),0)*80</f>
        <v>1680</v>
      </c>
      <c r="E231" s="79" t="n">
        <f aca="false">C231*D231</f>
        <v>0</v>
      </c>
    </row>
    <row r="232" customFormat="false" ht="12.75" hidden="true" customHeight="false" outlineLevel="0" collapsed="false">
      <c r="A232" s="80" t="s">
        <v>57</v>
      </c>
      <c r="B232" s="81" t="s">
        <v>56</v>
      </c>
      <c r="C232" s="97" t="n">
        <f aca="false">+C231</f>
        <v>0</v>
      </c>
      <c r="D232" s="83" t="n">
        <v>9813</v>
      </c>
      <c r="E232" s="79" t="n">
        <f aca="false">C232*D232</f>
        <v>0</v>
      </c>
    </row>
    <row r="233" customFormat="false" ht="13.5" hidden="true" customHeight="false" outlineLevel="0" collapsed="false">
      <c r="F233" s="91" t="n">
        <f aca="false">SUM(E231:E232)</f>
        <v>0</v>
      </c>
    </row>
    <row r="234" customFormat="false" ht="11.25" hidden="true" customHeight="true" outlineLevel="0" collapsed="false"/>
    <row r="235" customFormat="false" ht="13.5" hidden="false" customHeight="false" outlineLevel="0" collapsed="false">
      <c r="A235" s="1" t="s">
        <v>58</v>
      </c>
    </row>
    <row r="236" customFormat="false" ht="13.5" hidden="false" customHeight="false" outlineLevel="0" collapsed="false">
      <c r="A236" s="73" t="s">
        <v>14</v>
      </c>
      <c r="B236" s="74" t="s">
        <v>15</v>
      </c>
      <c r="C236" s="74" t="s">
        <v>9</v>
      </c>
      <c r="D236" s="75" t="s">
        <v>16</v>
      </c>
      <c r="E236" s="75" t="s">
        <v>17</v>
      </c>
      <c r="F236" s="76" t="s">
        <v>18</v>
      </c>
    </row>
    <row r="237" customFormat="false" ht="12.75" hidden="false" customHeight="false" outlineLevel="0" collapsed="false">
      <c r="A237" s="77" t="s">
        <v>19</v>
      </c>
      <c r="B237" s="78" t="s">
        <v>20</v>
      </c>
      <c r="C237" s="78" t="n">
        <v>1</v>
      </c>
      <c r="D237" s="79" t="n">
        <v>1864</v>
      </c>
      <c r="E237" s="79" t="n">
        <f aca="false">C237*D237</f>
        <v>1864</v>
      </c>
    </row>
    <row r="238" customFormat="false" ht="12.75" hidden="false" customHeight="false" outlineLevel="0" collapsed="false">
      <c r="A238" s="80" t="s">
        <v>26</v>
      </c>
      <c r="B238" s="81" t="s">
        <v>5</v>
      </c>
      <c r="C238" s="81" t="n">
        <v>97.09</v>
      </c>
      <c r="D238" s="83" t="n">
        <f aca="false">E237</f>
        <v>1864</v>
      </c>
      <c r="E238" s="83" t="n">
        <f aca="false">C238*D238/100</f>
        <v>1809.7576</v>
      </c>
    </row>
    <row r="239" customFormat="false" ht="12.75" hidden="false" customHeight="false" outlineLevel="0" collapsed="false">
      <c r="A239" s="80" t="s">
        <v>59</v>
      </c>
      <c r="B239" s="81" t="s">
        <v>29</v>
      </c>
      <c r="C239" s="81" t="n">
        <v>1</v>
      </c>
      <c r="D239" s="83" t="n">
        <f aca="false">E237+E238</f>
        <v>3673.7576</v>
      </c>
      <c r="E239" s="83" t="n">
        <f aca="false">C239*D239</f>
        <v>3673.7576</v>
      </c>
    </row>
    <row r="240" customFormat="false" ht="12.75" hidden="false" customHeight="false" outlineLevel="0" collapsed="false">
      <c r="A240" s="67"/>
      <c r="B240" s="89"/>
      <c r="C240" s="89"/>
      <c r="D240" s="86"/>
      <c r="E240" s="86"/>
    </row>
    <row r="241" customFormat="false" ht="13.5" hidden="false" customHeight="false" outlineLevel="0" collapsed="false">
      <c r="A241" s="80" t="s">
        <v>32</v>
      </c>
      <c r="B241" s="81" t="n">
        <v>5</v>
      </c>
      <c r="C241" s="88" t="n">
        <v>10</v>
      </c>
      <c r="D241" s="83" t="n">
        <f aca="false">E239/C241</f>
        <v>367.37576</v>
      </c>
      <c r="E241" s="83" t="n">
        <f aca="false">D241*B241</f>
        <v>1836.8788</v>
      </c>
    </row>
    <row r="242" customFormat="false" ht="13.5" hidden="false" customHeight="false" outlineLevel="0" collapsed="false">
      <c r="A242" s="80" t="s">
        <v>33</v>
      </c>
      <c r="B242" s="81" t="n">
        <v>0.15</v>
      </c>
      <c r="C242" s="88" t="n">
        <v>2</v>
      </c>
      <c r="D242" s="83" t="n">
        <f aca="false">E239/C242</f>
        <v>1836.8788</v>
      </c>
      <c r="E242" s="83" t="n">
        <f aca="false">D242*B242</f>
        <v>275.53182</v>
      </c>
      <c r="F242" s="91" t="n">
        <f aca="false">E242+E241</f>
        <v>2112.41062</v>
      </c>
    </row>
    <row r="243" customFormat="false" ht="11.25" hidden="false" customHeight="true" outlineLevel="0" collapsed="false"/>
    <row r="244" customFormat="false" ht="12.75" hidden="true" customHeight="false" outlineLevel="0" collapsed="false">
      <c r="A244" s="1" t="s">
        <v>60</v>
      </c>
    </row>
    <row r="245" customFormat="false" ht="13.5" hidden="true" customHeight="false" outlineLevel="0" collapsed="false">
      <c r="A245" s="73" t="s">
        <v>14</v>
      </c>
      <c r="B245" s="74" t="s">
        <v>15</v>
      </c>
      <c r="C245" s="74" t="s">
        <v>9</v>
      </c>
      <c r="D245" s="75" t="s">
        <v>16</v>
      </c>
      <c r="E245" s="75" t="s">
        <v>17</v>
      </c>
      <c r="F245" s="76" t="s">
        <v>18</v>
      </c>
    </row>
    <row r="246" customFormat="false" ht="12.75" hidden="true" customHeight="false" outlineLevel="0" collapsed="false">
      <c r="A246" s="80" t="s">
        <v>61</v>
      </c>
      <c r="B246" s="81" t="s">
        <v>62</v>
      </c>
      <c r="C246" s="98" t="n">
        <v>0</v>
      </c>
      <c r="D246" s="79" t="n">
        <f aca="false">((52*2.8)-(E58*0.06))/52</f>
        <v>1.70384615384615</v>
      </c>
      <c r="E246" s="83" t="n">
        <f aca="false">C246*D246</f>
        <v>0</v>
      </c>
    </row>
    <row r="247" customFormat="false" ht="12.75" hidden="true" customHeight="false" outlineLevel="0" collapsed="false">
      <c r="A247" s="77" t="s">
        <v>63</v>
      </c>
      <c r="B247" s="78" t="s">
        <v>62</v>
      </c>
      <c r="C247" s="99" t="n">
        <v>0</v>
      </c>
      <c r="D247" s="79" t="n">
        <f aca="false">((52*2.8)-(E96*0.06))/52</f>
        <v>1.51346153846154</v>
      </c>
      <c r="E247" s="79" t="n">
        <f aca="false">C247*D247</f>
        <v>0</v>
      </c>
    </row>
    <row r="248" customFormat="false" ht="12.75" hidden="true" customHeight="false" outlineLevel="0" collapsed="false">
      <c r="A248" s="80" t="s">
        <v>64</v>
      </c>
      <c r="B248" s="81" t="s">
        <v>62</v>
      </c>
      <c r="C248" s="98" t="n">
        <f aca="false">+(C142+C155)*52</f>
        <v>0</v>
      </c>
      <c r="D248" s="79" t="n">
        <f aca="false">((52*2.8)-(E135*0.06))/52</f>
        <v>2.8</v>
      </c>
      <c r="E248" s="83" t="n">
        <f aca="false">C248*D248</f>
        <v>0</v>
      </c>
    </row>
    <row r="249" customFormat="false" ht="12.75" hidden="true" customHeight="false" outlineLevel="0" collapsed="false">
      <c r="A249" s="80" t="s">
        <v>65</v>
      </c>
      <c r="B249" s="81" t="s">
        <v>62</v>
      </c>
      <c r="C249" s="98" t="n">
        <f aca="false">(C190+C203)*52</f>
        <v>0</v>
      </c>
      <c r="D249" s="79" t="n">
        <f aca="false">((52*2.8)-(E183*0.06))/52</f>
        <v>2.8</v>
      </c>
      <c r="E249" s="83" t="n">
        <f aca="false">C249*D249</f>
        <v>0</v>
      </c>
    </row>
    <row r="250" customFormat="false" ht="12.75" hidden="true" customHeight="false" outlineLevel="0" collapsed="false">
      <c r="A250" s="80" t="s">
        <v>66</v>
      </c>
      <c r="B250" s="81" t="s">
        <v>62</v>
      </c>
      <c r="C250" s="98" t="n">
        <v>0</v>
      </c>
      <c r="D250" s="79" t="n">
        <f aca="false">((52*2.8)-(E208*0.06))/52</f>
        <v>2.8</v>
      </c>
      <c r="E250" s="83" t="n">
        <f aca="false">C250*D250</f>
        <v>0</v>
      </c>
    </row>
    <row r="251" customFormat="false" ht="13.5" hidden="true" customHeight="false" outlineLevel="0" collapsed="false">
      <c r="F251" s="100" t="n">
        <f aca="false">SUM(E246:E250)</f>
        <v>0</v>
      </c>
    </row>
    <row r="252" customFormat="false" ht="11.25" hidden="true" customHeight="true" outlineLevel="0" collapsed="false"/>
    <row r="253" customFormat="false" ht="12.75" hidden="true" customHeight="false" outlineLevel="0" collapsed="false">
      <c r="A253" s="1" t="s">
        <v>67</v>
      </c>
      <c r="F253" s="56"/>
    </row>
    <row r="254" customFormat="false" ht="13.5" hidden="true" customHeight="false" outlineLevel="0" collapsed="false">
      <c r="A254" s="73" t="s">
        <v>14</v>
      </c>
      <c r="B254" s="74" t="s">
        <v>15</v>
      </c>
      <c r="C254" s="74" t="s">
        <v>9</v>
      </c>
      <c r="D254" s="75" t="s">
        <v>16</v>
      </c>
      <c r="E254" s="75" t="s">
        <v>17</v>
      </c>
      <c r="F254" s="76" t="s">
        <v>18</v>
      </c>
    </row>
    <row r="255" customFormat="false" ht="12.75" hidden="true" customHeight="false" outlineLevel="0" collapsed="false">
      <c r="A255" s="80" t="str">
        <f aca="false">+A246</f>
        <v>Coletor</v>
      </c>
      <c r="B255" s="81" t="s">
        <v>62</v>
      </c>
      <c r="C255" s="98" t="n">
        <f aca="false">+C246/2</f>
        <v>0</v>
      </c>
      <c r="D255" s="101" t="n">
        <f aca="false">10*0.8</f>
        <v>8</v>
      </c>
      <c r="E255" s="102" t="n">
        <f aca="false">C255*D255</f>
        <v>0</v>
      </c>
      <c r="F255" s="56"/>
    </row>
    <row r="256" customFormat="false" ht="12.75" hidden="true" customHeight="false" outlineLevel="0" collapsed="false">
      <c r="A256" s="80" t="str">
        <f aca="false">+A247</f>
        <v>Motorista</v>
      </c>
      <c r="B256" s="81" t="s">
        <v>68</v>
      </c>
      <c r="C256" s="98" t="n">
        <v>0</v>
      </c>
      <c r="D256" s="101" t="n">
        <f aca="false">64.8*0.8</f>
        <v>51.84</v>
      </c>
      <c r="E256" s="102" t="n">
        <f aca="false">C256*D256</f>
        <v>0</v>
      </c>
      <c r="F256" s="56"/>
    </row>
    <row r="257" customFormat="false" ht="13.5" hidden="true" customHeight="false" outlineLevel="0" collapsed="false">
      <c r="F257" s="100" t="n">
        <f aca="false">SUM(E255:E256)</f>
        <v>0</v>
      </c>
    </row>
    <row r="258" customFormat="false" ht="13.5" hidden="false" customHeight="false" outlineLevel="0" collapsed="false"/>
    <row r="259" customFormat="false" ht="13.5" hidden="false" customHeight="false" outlineLevel="0" collapsed="false">
      <c r="A259" s="103" t="s">
        <v>69</v>
      </c>
      <c r="B259" s="104"/>
      <c r="C259" s="104"/>
      <c r="D259" s="30"/>
      <c r="E259" s="105"/>
      <c r="F259" s="100" t="n">
        <f aca="false">SUM(F58:F257)</f>
        <v>8172.435395</v>
      </c>
    </row>
    <row r="261" customFormat="false" ht="12.75" hidden="false" customHeight="false" outlineLevel="0" collapsed="false">
      <c r="A261" s="72" t="s">
        <v>70</v>
      </c>
    </row>
    <row r="262" customFormat="false" ht="11.25" hidden="false" customHeight="true" outlineLevel="0" collapsed="false"/>
    <row r="263" customFormat="false" ht="13.9" hidden="false" customHeight="true" outlineLevel="0" collapsed="false">
      <c r="A263" s="1" t="s">
        <v>71</v>
      </c>
    </row>
    <row r="264" customFormat="false" ht="11.25" hidden="false" customHeight="true" outlineLevel="0" collapsed="false"/>
    <row r="265" customFormat="false" ht="13.9" hidden="false" customHeight="true" outlineLevel="0" collapsed="false">
      <c r="A265" s="73" t="s">
        <v>14</v>
      </c>
      <c r="B265" s="74" t="s">
        <v>15</v>
      </c>
      <c r="C265" s="74" t="s">
        <v>9</v>
      </c>
      <c r="D265" s="75" t="s">
        <v>16</v>
      </c>
      <c r="E265" s="75" t="s">
        <v>17</v>
      </c>
      <c r="F265" s="76" t="s">
        <v>18</v>
      </c>
    </row>
    <row r="266" customFormat="false" ht="12.75" hidden="false" customHeight="false" outlineLevel="0" collapsed="false">
      <c r="A266" s="77" t="s">
        <v>72</v>
      </c>
      <c r="B266" s="78" t="s">
        <v>68</v>
      </c>
      <c r="C266" s="106" t="n">
        <v>0.166666666666667</v>
      </c>
      <c r="D266" s="79" t="n">
        <v>24.93</v>
      </c>
      <c r="E266" s="79" t="n">
        <f aca="false">C266*D266</f>
        <v>4.155</v>
      </c>
    </row>
    <row r="267" customFormat="false" ht="13.15" hidden="false" customHeight="true" outlineLevel="0" collapsed="false">
      <c r="A267" s="80" t="s">
        <v>73</v>
      </c>
      <c r="B267" s="81" t="s">
        <v>68</v>
      </c>
      <c r="C267" s="106" t="n">
        <v>2</v>
      </c>
      <c r="D267" s="83" t="n">
        <v>20.45</v>
      </c>
      <c r="E267" s="83" t="n">
        <f aca="false">C267*D267</f>
        <v>40.9</v>
      </c>
    </row>
    <row r="268" customFormat="false" ht="12.75" hidden="false" customHeight="false" outlineLevel="0" collapsed="false">
      <c r="A268" s="80" t="s">
        <v>74</v>
      </c>
      <c r="B268" s="81" t="s">
        <v>68</v>
      </c>
      <c r="C268" s="106" t="n">
        <v>2</v>
      </c>
      <c r="D268" s="83" t="n">
        <v>16.91</v>
      </c>
      <c r="E268" s="83" t="n">
        <f aca="false">C268*D268</f>
        <v>33.82</v>
      </c>
    </row>
    <row r="269" customFormat="false" ht="13.15" hidden="false" customHeight="true" outlineLevel="0" collapsed="false">
      <c r="A269" s="80" t="s">
        <v>75</v>
      </c>
      <c r="B269" s="81" t="s">
        <v>68</v>
      </c>
      <c r="C269" s="106" t="n">
        <v>2</v>
      </c>
      <c r="D269" s="83" t="n">
        <v>8.5</v>
      </c>
      <c r="E269" s="83" t="n">
        <f aca="false">C269*D269</f>
        <v>17</v>
      </c>
    </row>
    <row r="270" customFormat="false" ht="13.9" hidden="false" customHeight="true" outlineLevel="0" collapsed="false">
      <c r="A270" s="80" t="s">
        <v>76</v>
      </c>
      <c r="B270" s="81" t="s">
        <v>77</v>
      </c>
      <c r="C270" s="106" t="n">
        <v>2</v>
      </c>
      <c r="D270" s="83" t="n">
        <v>47.7</v>
      </c>
      <c r="E270" s="83" t="n">
        <f aca="false">C270*D270</f>
        <v>95.4</v>
      </c>
    </row>
    <row r="271" customFormat="false" ht="13.15" hidden="false" customHeight="true" outlineLevel="0" collapsed="false">
      <c r="A271" s="80" t="s">
        <v>78</v>
      </c>
      <c r="B271" s="81" t="s">
        <v>77</v>
      </c>
      <c r="C271" s="106" t="n">
        <v>1</v>
      </c>
      <c r="D271" s="83" t="n">
        <v>7.8</v>
      </c>
      <c r="E271" s="83" t="n">
        <f aca="false">C271*D271</f>
        <v>7.8</v>
      </c>
    </row>
    <row r="272" customFormat="false" ht="12.75" hidden="false" customHeight="false" outlineLevel="0" collapsed="false">
      <c r="A272" s="80" t="s">
        <v>79</v>
      </c>
      <c r="B272" s="81" t="s">
        <v>68</v>
      </c>
      <c r="C272" s="106" t="n">
        <v>1</v>
      </c>
      <c r="D272" s="83" t="n">
        <v>54.9</v>
      </c>
      <c r="E272" s="83" t="n">
        <f aca="false">C272*D272</f>
        <v>54.9</v>
      </c>
    </row>
    <row r="273" s="110" customFormat="true" ht="12.75" hidden="false" customHeight="false" outlineLevel="0" collapsed="false">
      <c r="A273" s="107" t="s">
        <v>80</v>
      </c>
      <c r="B273" s="108" t="s">
        <v>68</v>
      </c>
      <c r="C273" s="106" t="n">
        <v>1</v>
      </c>
      <c r="D273" s="83" t="n">
        <f aca="false">(18+32.9)/2</f>
        <v>25.45</v>
      </c>
      <c r="E273" s="83" t="n">
        <f aca="false">C273*D273</f>
        <v>25.45</v>
      </c>
      <c r="F273" s="109"/>
    </row>
    <row r="274" customFormat="false" ht="12.75" hidden="false" customHeight="false" outlineLevel="0" collapsed="false">
      <c r="A274" s="80" t="s">
        <v>81</v>
      </c>
      <c r="B274" s="81" t="s">
        <v>77</v>
      </c>
      <c r="C274" s="106" t="n">
        <v>4</v>
      </c>
      <c r="D274" s="83" t="n">
        <v>7.17</v>
      </c>
      <c r="E274" s="83" t="n">
        <f aca="false">C274*D274</f>
        <v>28.68</v>
      </c>
    </row>
    <row r="275" customFormat="false" ht="13.15" hidden="false" customHeight="true" outlineLevel="0" collapsed="false">
      <c r="A275" s="80" t="s">
        <v>82</v>
      </c>
      <c r="B275" s="81" t="s">
        <v>83</v>
      </c>
      <c r="C275" s="92" t="n">
        <v>2</v>
      </c>
      <c r="D275" s="83" t="n">
        <v>9.4</v>
      </c>
      <c r="E275" s="83" t="n">
        <f aca="false">C275*D275</f>
        <v>18.8</v>
      </c>
    </row>
    <row r="276" customFormat="false" ht="12.75" hidden="false" customHeight="false" outlineLevel="0" collapsed="false">
      <c r="A276" s="80" t="s">
        <v>84</v>
      </c>
      <c r="B276" s="81" t="s">
        <v>20</v>
      </c>
      <c r="C276" s="92" t="n">
        <v>1</v>
      </c>
      <c r="D276" s="83" t="n">
        <v>77.1</v>
      </c>
      <c r="E276" s="83" t="n">
        <f aca="false">C276*D276</f>
        <v>77.1</v>
      </c>
    </row>
    <row r="277" customFormat="false" ht="12.75" hidden="false" customHeight="false" outlineLevel="0" collapsed="false">
      <c r="A277" s="80" t="s">
        <v>28</v>
      </c>
      <c r="B277" s="81" t="s">
        <v>29</v>
      </c>
      <c r="C277" s="92" t="n">
        <f aca="false">+C65+C79+C91</f>
        <v>3</v>
      </c>
      <c r="D277" s="83" t="n">
        <f aca="false">+SUM(E266:E276)</f>
        <v>404.005</v>
      </c>
      <c r="E277" s="83" t="n">
        <f aca="false">C277*D277</f>
        <v>1212.015</v>
      </c>
    </row>
    <row r="278" customFormat="false" ht="12.75" hidden="false" customHeight="false" outlineLevel="0" collapsed="false">
      <c r="A278" s="67"/>
      <c r="B278" s="89"/>
      <c r="C278" s="111"/>
      <c r="D278" s="86"/>
      <c r="E278" s="86"/>
    </row>
    <row r="279" customFormat="false" ht="12.75" hidden="false" customHeight="false" outlineLevel="0" collapsed="false">
      <c r="A279" s="80" t="s">
        <v>32</v>
      </c>
      <c r="B279" s="81" t="n">
        <v>5</v>
      </c>
      <c r="C279" s="88" t="n">
        <v>10</v>
      </c>
      <c r="D279" s="83" t="n">
        <f aca="false">E277/C279</f>
        <v>121.2015</v>
      </c>
      <c r="E279" s="83" t="n">
        <f aca="false">D279*B279</f>
        <v>606.0075</v>
      </c>
    </row>
    <row r="280" customFormat="false" ht="12.75" hidden="false" customHeight="false" outlineLevel="0" collapsed="false">
      <c r="A280" s="80" t="s">
        <v>33</v>
      </c>
      <c r="B280" s="81" t="n">
        <v>0.15</v>
      </c>
      <c r="C280" s="88" t="n">
        <v>2</v>
      </c>
      <c r="D280" s="83" t="n">
        <f aca="false">E277/C280</f>
        <v>606.0075</v>
      </c>
      <c r="E280" s="83" t="n">
        <f aca="false">D280*B280</f>
        <v>90.901125</v>
      </c>
    </row>
    <row r="281" customFormat="false" ht="13.5" hidden="false" customHeight="false" outlineLevel="0" collapsed="false">
      <c r="A281" s="67"/>
      <c r="B281" s="89"/>
      <c r="C281" s="90"/>
      <c r="D281" s="86"/>
      <c r="E281" s="86"/>
    </row>
    <row r="282" customFormat="false" ht="13.5" hidden="false" customHeight="false" outlineLevel="0" collapsed="false">
      <c r="A282" s="112" t="s">
        <v>85</v>
      </c>
      <c r="B282" s="112"/>
      <c r="C282" s="112"/>
      <c r="D282" s="112"/>
      <c r="E282" s="112"/>
      <c r="F282" s="100" t="n">
        <f aca="false">E279</f>
        <v>606.0075</v>
      </c>
    </row>
    <row r="283" customFormat="false" ht="11.25" hidden="false" customHeight="true" outlineLevel="0" collapsed="false"/>
    <row r="284" customFormat="false" ht="13.9" hidden="true" customHeight="true" outlineLevel="0" collapsed="false">
      <c r="A284" s="1" t="s">
        <v>86</v>
      </c>
    </row>
    <row r="285" customFormat="false" ht="11.25" hidden="true" customHeight="true" outlineLevel="0" collapsed="false"/>
    <row r="286" customFormat="false" ht="13.5" hidden="true" customHeight="false" outlineLevel="0" collapsed="false">
      <c r="A286" s="73" t="s">
        <v>14</v>
      </c>
      <c r="B286" s="74" t="s">
        <v>15</v>
      </c>
      <c r="C286" s="74" t="s">
        <v>9</v>
      </c>
      <c r="D286" s="75" t="s">
        <v>16</v>
      </c>
      <c r="E286" s="75" t="s">
        <v>17</v>
      </c>
      <c r="F286" s="76" t="s">
        <v>18</v>
      </c>
    </row>
    <row r="287" customFormat="false" ht="12.75" hidden="true" customHeight="false" outlineLevel="0" collapsed="false">
      <c r="A287" s="77" t="s">
        <v>72</v>
      </c>
      <c r="B287" s="78" t="s">
        <v>68</v>
      </c>
      <c r="C287" s="106"/>
      <c r="D287" s="79" t="n">
        <f aca="false">+D266</f>
        <v>24.93</v>
      </c>
      <c r="E287" s="79" t="n">
        <f aca="false">C287*D287</f>
        <v>0</v>
      </c>
    </row>
    <row r="288" customFormat="false" ht="12.75" hidden="true" customHeight="false" outlineLevel="0" collapsed="false">
      <c r="A288" s="80" t="s">
        <v>73</v>
      </c>
      <c r="B288" s="81" t="s">
        <v>68</v>
      </c>
      <c r="C288" s="106"/>
      <c r="D288" s="83" t="n">
        <f aca="false">+D267</f>
        <v>20.45</v>
      </c>
      <c r="E288" s="83" t="n">
        <f aca="false">C288*D288</f>
        <v>0</v>
      </c>
    </row>
    <row r="289" customFormat="false" ht="12.75" hidden="true" customHeight="false" outlineLevel="0" collapsed="false">
      <c r="A289" s="80" t="s">
        <v>87</v>
      </c>
      <c r="B289" s="81" t="s">
        <v>68</v>
      </c>
      <c r="C289" s="106"/>
      <c r="D289" s="83" t="n">
        <f aca="false">+D268</f>
        <v>16.91</v>
      </c>
      <c r="E289" s="83" t="n">
        <f aca="false">C289*D289</f>
        <v>0</v>
      </c>
    </row>
    <row r="290" customFormat="false" ht="12.75" hidden="true" customHeight="false" outlineLevel="0" collapsed="false">
      <c r="A290" s="80" t="s">
        <v>88</v>
      </c>
      <c r="B290" s="81" t="s">
        <v>77</v>
      </c>
      <c r="C290" s="106"/>
      <c r="D290" s="83" t="n">
        <f aca="false">+D270</f>
        <v>47.7</v>
      </c>
      <c r="E290" s="83" t="n">
        <f aca="false">C290*D290</f>
        <v>0</v>
      </c>
    </row>
    <row r="291" customFormat="false" ht="12.75" hidden="true" customHeight="false" outlineLevel="0" collapsed="false">
      <c r="A291" s="80" t="s">
        <v>79</v>
      </c>
      <c r="B291" s="81" t="s">
        <v>68</v>
      </c>
      <c r="C291" s="106"/>
      <c r="D291" s="83" t="n">
        <f aca="false">+D272</f>
        <v>54.9</v>
      </c>
      <c r="E291" s="83" t="n">
        <f aca="false">C291*D291</f>
        <v>0</v>
      </c>
    </row>
    <row r="292" customFormat="false" ht="12.75" hidden="true" customHeight="false" outlineLevel="0" collapsed="false">
      <c r="A292" s="80" t="s">
        <v>82</v>
      </c>
      <c r="B292" s="81" t="s">
        <v>83</v>
      </c>
      <c r="C292" s="92"/>
      <c r="D292" s="83" t="n">
        <f aca="false">+D275</f>
        <v>9.4</v>
      </c>
      <c r="E292" s="83" t="n">
        <f aca="false">C292*D292</f>
        <v>0</v>
      </c>
    </row>
    <row r="293" customFormat="false" ht="12.75" hidden="true" customHeight="false" outlineLevel="0" collapsed="false">
      <c r="A293" s="80" t="s">
        <v>84</v>
      </c>
      <c r="B293" s="81" t="s">
        <v>20</v>
      </c>
      <c r="C293" s="92"/>
      <c r="D293" s="83" t="n">
        <v>42.84</v>
      </c>
      <c r="E293" s="83" t="n">
        <f aca="false">C293*D293</f>
        <v>0</v>
      </c>
    </row>
    <row r="294" customFormat="false" ht="12.75" hidden="true" customHeight="false" outlineLevel="0" collapsed="false">
      <c r="A294" s="80" t="s">
        <v>28</v>
      </c>
      <c r="B294" s="81" t="s">
        <v>29</v>
      </c>
      <c r="C294" s="92"/>
      <c r="D294" s="83" t="n">
        <f aca="false">+SUM(E287:E293)</f>
        <v>0</v>
      </c>
      <c r="E294" s="83" t="n">
        <f aca="false">C294*D294</f>
        <v>0</v>
      </c>
    </row>
    <row r="295" customFormat="false" ht="13.5" hidden="true" customHeight="false" outlineLevel="0" collapsed="false">
      <c r="F295" s="100" t="n">
        <v>0</v>
      </c>
    </row>
    <row r="296" customFormat="false" ht="11.25" hidden="false" customHeight="true" outlineLevel="0" collapsed="false"/>
    <row r="297" customFormat="false" ht="13.5" hidden="false" customHeight="false" outlineLevel="0" collapsed="false">
      <c r="A297" s="103" t="s">
        <v>89</v>
      </c>
      <c r="B297" s="113"/>
      <c r="C297" s="113"/>
      <c r="D297" s="114"/>
      <c r="E297" s="115"/>
      <c r="F297" s="91" t="n">
        <f aca="false">+F282+F295</f>
        <v>606.0075</v>
      </c>
    </row>
    <row r="298" customFormat="false" ht="11.25" hidden="false" customHeight="true" outlineLevel="0" collapsed="false"/>
    <row r="299" customFormat="false" ht="12.75" hidden="false" customHeight="false" outlineLevel="0" collapsed="false">
      <c r="A299" s="72" t="s">
        <v>90</v>
      </c>
    </row>
    <row r="300" customFormat="false" ht="11.25" hidden="false" customHeight="true" outlineLevel="0" collapsed="false"/>
    <row r="301" customFormat="false" ht="12.75" hidden="false" customHeight="false" outlineLevel="0" collapsed="false">
      <c r="A301" s="1" t="s">
        <v>91</v>
      </c>
    </row>
    <row r="302" customFormat="false" ht="11.25" hidden="false" customHeight="true" outlineLevel="0" collapsed="false"/>
    <row r="303" customFormat="false" ht="13.5" hidden="false" customHeight="false" outlineLevel="0" collapsed="false">
      <c r="A303" s="1" t="s">
        <v>92</v>
      </c>
    </row>
    <row r="304" customFormat="false" ht="13.5" hidden="false" customHeight="false" outlineLevel="0" collapsed="false">
      <c r="A304" s="73" t="s">
        <v>14</v>
      </c>
      <c r="B304" s="74" t="s">
        <v>15</v>
      </c>
      <c r="C304" s="74" t="s">
        <v>9</v>
      </c>
      <c r="D304" s="75" t="s">
        <v>16</v>
      </c>
      <c r="E304" s="75" t="s">
        <v>17</v>
      </c>
      <c r="F304" s="76" t="s">
        <v>18</v>
      </c>
    </row>
    <row r="305" customFormat="false" ht="12.75" hidden="false" customHeight="false" outlineLevel="0" collapsed="false">
      <c r="A305" s="77" t="s">
        <v>93</v>
      </c>
      <c r="B305" s="78" t="s">
        <v>68</v>
      </c>
      <c r="C305" s="78" t="n">
        <v>1</v>
      </c>
      <c r="D305" s="79" t="n">
        <v>180000</v>
      </c>
      <c r="E305" s="79" t="n">
        <f aca="false">C305*D305</f>
        <v>180000</v>
      </c>
    </row>
    <row r="306" customFormat="false" ht="12.75" hidden="true" customHeight="false" outlineLevel="0" collapsed="false">
      <c r="A306" s="80" t="s">
        <v>94</v>
      </c>
      <c r="B306" s="81" t="s">
        <v>68</v>
      </c>
      <c r="C306" s="81" t="n">
        <v>0</v>
      </c>
      <c r="D306" s="83" t="n">
        <v>100000</v>
      </c>
      <c r="E306" s="83" t="n">
        <f aca="false">C306*D306</f>
        <v>0</v>
      </c>
    </row>
    <row r="307" customFormat="false" ht="12.75" hidden="false" customHeight="false" outlineLevel="0" collapsed="false">
      <c r="A307" s="80" t="s">
        <v>95</v>
      </c>
      <c r="B307" s="81" t="s">
        <v>5</v>
      </c>
      <c r="C307" s="81" t="n">
        <v>80</v>
      </c>
      <c r="D307" s="83" t="n">
        <f aca="false">E305</f>
        <v>180000</v>
      </c>
      <c r="E307" s="83" t="n">
        <f aca="false">C307*D307/100</f>
        <v>144000</v>
      </c>
    </row>
    <row r="308" customFormat="false" ht="12.75" hidden="true" customHeight="false" outlineLevel="0" collapsed="false">
      <c r="A308" s="80" t="s">
        <v>96</v>
      </c>
      <c r="B308" s="81" t="s">
        <v>5</v>
      </c>
      <c r="C308" s="81" t="n">
        <v>90</v>
      </c>
      <c r="D308" s="83" t="n">
        <f aca="false">E306</f>
        <v>0</v>
      </c>
      <c r="E308" s="83" t="n">
        <f aca="false">C308*D308/100</f>
        <v>0</v>
      </c>
    </row>
    <row r="309" customFormat="false" ht="12.75" hidden="false" customHeight="false" outlineLevel="0" collapsed="false">
      <c r="A309" s="80" t="s">
        <v>97</v>
      </c>
      <c r="B309" s="81" t="s">
        <v>20</v>
      </c>
      <c r="C309" s="81" t="n">
        <v>60</v>
      </c>
      <c r="D309" s="83" t="n">
        <f aca="false">E307+E308</f>
        <v>144000</v>
      </c>
      <c r="E309" s="83" t="n">
        <f aca="false">D309/C309</f>
        <v>2400</v>
      </c>
    </row>
    <row r="310" customFormat="false" ht="13.5" hidden="false" customHeight="false" outlineLevel="0" collapsed="false">
      <c r="A310" s="63"/>
      <c r="B310" s="116"/>
      <c r="C310" s="116"/>
      <c r="D310" s="117"/>
      <c r="E310" s="86"/>
    </row>
    <row r="311" customFormat="false" ht="13.5" hidden="false" customHeight="false" outlineLevel="0" collapsed="false">
      <c r="A311" s="118" t="s">
        <v>32</v>
      </c>
      <c r="B311" s="119" t="n">
        <v>5</v>
      </c>
      <c r="C311" s="120" t="n">
        <v>10</v>
      </c>
      <c r="D311" s="121" t="n">
        <f aca="false">E309/C311</f>
        <v>240</v>
      </c>
      <c r="E311" s="121" t="n">
        <f aca="false">D311*B311</f>
        <v>1200</v>
      </c>
    </row>
    <row r="312" customFormat="false" ht="13.5" hidden="false" customHeight="false" outlineLevel="0" collapsed="false">
      <c r="A312" s="118" t="s">
        <v>98</v>
      </c>
      <c r="B312" s="119" t="n">
        <v>0.15</v>
      </c>
      <c r="C312" s="120" t="n">
        <v>2</v>
      </c>
      <c r="D312" s="121" t="n">
        <f aca="false">E309/C312</f>
        <v>1200</v>
      </c>
      <c r="E312" s="121" t="n">
        <f aca="false">D312*B312</f>
        <v>180</v>
      </c>
      <c r="F312" s="91" t="n">
        <f aca="false">E311+E312</f>
        <v>1380</v>
      </c>
    </row>
    <row r="313" customFormat="false" ht="11.25" hidden="false" customHeight="true" outlineLevel="0" collapsed="false"/>
    <row r="314" customFormat="false" ht="13.5" hidden="false" customHeight="false" outlineLevel="0" collapsed="false">
      <c r="A314" s="1" t="s">
        <v>99</v>
      </c>
    </row>
    <row r="315" customFormat="false" ht="13.5" hidden="false" customHeight="false" outlineLevel="0" collapsed="false">
      <c r="A315" s="73" t="s">
        <v>14</v>
      </c>
      <c r="B315" s="74" t="s">
        <v>15</v>
      </c>
      <c r="C315" s="74" t="s">
        <v>9</v>
      </c>
      <c r="D315" s="75" t="s">
        <v>16</v>
      </c>
      <c r="E315" s="75" t="s">
        <v>17</v>
      </c>
      <c r="F315" s="76" t="s">
        <v>18</v>
      </c>
    </row>
    <row r="316" customFormat="false" ht="12.75" hidden="false" customHeight="false" outlineLevel="0" collapsed="false">
      <c r="A316" s="77" t="s">
        <v>100</v>
      </c>
      <c r="B316" s="78" t="s">
        <v>68</v>
      </c>
      <c r="C316" s="78" t="n">
        <v>1</v>
      </c>
      <c r="D316" s="79" t="n">
        <f aca="false">E305+E306</f>
        <v>180000</v>
      </c>
      <c r="E316" s="79" t="n">
        <f aca="false">C316*D316</f>
        <v>180000</v>
      </c>
      <c r="F316" s="86"/>
    </row>
    <row r="317" customFormat="false" ht="12.75" hidden="false" customHeight="false" outlineLevel="0" collapsed="false">
      <c r="A317" s="80" t="s">
        <v>101</v>
      </c>
      <c r="B317" s="81" t="s">
        <v>5</v>
      </c>
      <c r="C317" s="81" t="n">
        <v>0.5</v>
      </c>
      <c r="D317" s="83" t="n">
        <f aca="false">E316</f>
        <v>180000</v>
      </c>
      <c r="E317" s="83" t="n">
        <f aca="false">C317*D317/100</f>
        <v>900</v>
      </c>
      <c r="F317" s="86"/>
    </row>
    <row r="318" customFormat="false" ht="13.5" hidden="false" customHeight="false" outlineLevel="0" collapsed="false">
      <c r="A318" s="67"/>
      <c r="B318" s="89"/>
      <c r="C318" s="89"/>
      <c r="D318" s="86"/>
      <c r="E318" s="86"/>
      <c r="F318" s="86"/>
    </row>
    <row r="319" customFormat="false" ht="13.5" hidden="false" customHeight="false" outlineLevel="0" collapsed="false">
      <c r="A319" s="118" t="s">
        <v>32</v>
      </c>
      <c r="B319" s="119" t="n">
        <v>5</v>
      </c>
      <c r="C319" s="120" t="n">
        <v>10</v>
      </c>
      <c r="D319" s="121" t="n">
        <f aca="false">E317/C319</f>
        <v>90</v>
      </c>
      <c r="E319" s="121" t="n">
        <f aca="false">D319*B319</f>
        <v>450</v>
      </c>
      <c r="F319" s="86"/>
    </row>
    <row r="320" customFormat="false" ht="13.5" hidden="false" customHeight="false" outlineLevel="0" collapsed="false">
      <c r="A320" s="118" t="s">
        <v>98</v>
      </c>
      <c r="B320" s="119" t="n">
        <v>0.15</v>
      </c>
      <c r="C320" s="120" t="n">
        <v>2</v>
      </c>
      <c r="D320" s="121" t="n">
        <f aca="false">E311/C320</f>
        <v>600</v>
      </c>
      <c r="E320" s="121" t="n">
        <f aca="false">D320*B320</f>
        <v>90</v>
      </c>
      <c r="F320" s="91" t="n">
        <f aca="false">E320+E319</f>
        <v>540</v>
      </c>
    </row>
    <row r="321" customFormat="false" ht="11.25" hidden="false" customHeight="true" outlineLevel="0" collapsed="false"/>
    <row r="322" customFormat="false" ht="13.5" hidden="false" customHeight="false" outlineLevel="0" collapsed="false">
      <c r="A322" s="1" t="s">
        <v>102</v>
      </c>
    </row>
    <row r="323" customFormat="false" ht="13.5" hidden="false" customHeight="false" outlineLevel="0" collapsed="false">
      <c r="A323" s="73" t="s">
        <v>14</v>
      </c>
      <c r="B323" s="74" t="s">
        <v>15</v>
      </c>
      <c r="C323" s="74" t="s">
        <v>9</v>
      </c>
      <c r="D323" s="75" t="s">
        <v>16</v>
      </c>
      <c r="E323" s="75" t="s">
        <v>17</v>
      </c>
      <c r="F323" s="76" t="s">
        <v>18</v>
      </c>
    </row>
    <row r="324" customFormat="false" ht="12.75" hidden="false" customHeight="false" outlineLevel="0" collapsed="false">
      <c r="A324" s="77" t="s">
        <v>103</v>
      </c>
      <c r="B324" s="78" t="s">
        <v>68</v>
      </c>
      <c r="C324" s="78" t="n">
        <f aca="false">C305</f>
        <v>1</v>
      </c>
      <c r="D324" s="79" t="n">
        <f aca="false">0.01*D305</f>
        <v>1800</v>
      </c>
      <c r="E324" s="79" t="n">
        <f aca="false">C324*D324</f>
        <v>1800</v>
      </c>
    </row>
    <row r="325" customFormat="false" ht="12.75" hidden="false" customHeight="false" outlineLevel="0" collapsed="false">
      <c r="A325" s="80" t="s">
        <v>104</v>
      </c>
      <c r="B325" s="81" t="s">
        <v>68</v>
      </c>
      <c r="C325" s="81" t="n">
        <f aca="false">C305</f>
        <v>1</v>
      </c>
      <c r="D325" s="83" t="n">
        <v>110.38</v>
      </c>
      <c r="E325" s="83" t="n">
        <f aca="false">C325*D325</f>
        <v>110.38</v>
      </c>
    </row>
    <row r="326" customFormat="false" ht="12.75" hidden="false" customHeight="false" outlineLevel="0" collapsed="false">
      <c r="A326" s="80" t="s">
        <v>105</v>
      </c>
      <c r="B326" s="81" t="s">
        <v>68</v>
      </c>
      <c r="C326" s="81" t="n">
        <f aca="false">C305</f>
        <v>1</v>
      </c>
      <c r="D326" s="83" t="n">
        <v>1500</v>
      </c>
      <c r="E326" s="83" t="n">
        <f aca="false">C326*D326</f>
        <v>1500</v>
      </c>
      <c r="F326" s="122"/>
    </row>
    <row r="327" customFormat="false" ht="12.75" hidden="false" customHeight="false" outlineLevel="0" collapsed="false">
      <c r="A327" s="80" t="s">
        <v>106</v>
      </c>
      <c r="B327" s="81" t="s">
        <v>20</v>
      </c>
      <c r="C327" s="81" t="n">
        <v>12</v>
      </c>
      <c r="D327" s="83" t="n">
        <f aca="false">SUM(E324:E326)</f>
        <v>3410.38</v>
      </c>
      <c r="E327" s="83" t="n">
        <f aca="false">D327/C327</f>
        <v>284.198333333333</v>
      </c>
    </row>
    <row r="328" customFormat="false" ht="13.5" hidden="false" customHeight="false" outlineLevel="0" collapsed="false">
      <c r="A328" s="67"/>
      <c r="B328" s="89"/>
      <c r="C328" s="89"/>
      <c r="D328" s="86"/>
      <c r="E328" s="86"/>
    </row>
    <row r="329" customFormat="false" ht="13.5" hidden="false" customHeight="false" outlineLevel="0" collapsed="false">
      <c r="A329" s="118" t="s">
        <v>32</v>
      </c>
      <c r="B329" s="119" t="n">
        <v>5</v>
      </c>
      <c r="C329" s="120" t="n">
        <v>10</v>
      </c>
      <c r="D329" s="121" t="n">
        <f aca="false">E326/C329</f>
        <v>150</v>
      </c>
      <c r="E329" s="121" t="n">
        <f aca="false">D329*B329</f>
        <v>750</v>
      </c>
    </row>
    <row r="330" customFormat="false" ht="13.5" hidden="false" customHeight="false" outlineLevel="0" collapsed="false">
      <c r="A330" s="118" t="s">
        <v>98</v>
      </c>
      <c r="B330" s="119" t="n">
        <v>0.15</v>
      </c>
      <c r="C330" s="120" t="n">
        <v>2</v>
      </c>
      <c r="D330" s="121" t="n">
        <f aca="false">E327/C330</f>
        <v>142.099166666667</v>
      </c>
      <c r="E330" s="121" t="n">
        <f aca="false">D330*B330</f>
        <v>21.314875</v>
      </c>
      <c r="F330" s="91" t="n">
        <f aca="false">E330+E329</f>
        <v>771.314875</v>
      </c>
    </row>
    <row r="331" customFormat="false" ht="11.25" hidden="false" customHeight="true" outlineLevel="0" collapsed="false"/>
    <row r="332" customFormat="false" ht="13.5" hidden="false" customHeight="false" outlineLevel="0" collapsed="false">
      <c r="A332" s="1" t="s">
        <v>107</v>
      </c>
      <c r="B332" s="123"/>
    </row>
    <row r="333" customFormat="false" ht="13.5" hidden="false" customHeight="false" outlineLevel="0" collapsed="false">
      <c r="A333" s="73" t="s">
        <v>14</v>
      </c>
      <c r="B333" s="74" t="s">
        <v>15</v>
      </c>
      <c r="C333" s="74" t="s">
        <v>9</v>
      </c>
      <c r="D333" s="75" t="s">
        <v>16</v>
      </c>
      <c r="E333" s="75" t="s">
        <v>17</v>
      </c>
      <c r="F333" s="76" t="s">
        <v>18</v>
      </c>
    </row>
    <row r="334" customFormat="false" ht="12.75" hidden="false" customHeight="false" outlineLevel="0" collapsed="false">
      <c r="A334" s="77" t="s">
        <v>108</v>
      </c>
      <c r="B334" s="78" t="s">
        <v>109</v>
      </c>
      <c r="C334" s="124" t="n">
        <v>2</v>
      </c>
      <c r="D334" s="125" t="n">
        <v>3.03</v>
      </c>
      <c r="E334" s="79"/>
    </row>
    <row r="335" customFormat="false" ht="12.75" hidden="false" customHeight="false" outlineLevel="0" collapsed="false">
      <c r="A335" s="80" t="s">
        <v>110</v>
      </c>
      <c r="B335" s="81" t="s">
        <v>111</v>
      </c>
      <c r="C335" s="126" t="n">
        <v>809</v>
      </c>
      <c r="D335" s="79" t="n">
        <f aca="false">+D334/C334</f>
        <v>1.515</v>
      </c>
      <c r="E335" s="83" t="n">
        <f aca="false">C335*D335</f>
        <v>1225.635</v>
      </c>
    </row>
    <row r="336" customFormat="false" ht="12.75" hidden="false" customHeight="false" outlineLevel="0" collapsed="false">
      <c r="A336" s="80" t="s">
        <v>112</v>
      </c>
      <c r="B336" s="81" t="s">
        <v>113</v>
      </c>
      <c r="C336" s="127" t="n">
        <v>3</v>
      </c>
      <c r="D336" s="83" t="n">
        <v>7.78</v>
      </c>
      <c r="E336" s="83"/>
    </row>
    <row r="337" customFormat="false" ht="12.75" hidden="false" customHeight="false" outlineLevel="0" collapsed="false">
      <c r="A337" s="80" t="s">
        <v>114</v>
      </c>
      <c r="B337" s="81" t="s">
        <v>111</v>
      </c>
      <c r="C337" s="126" t="n">
        <f aca="false">C335</f>
        <v>809</v>
      </c>
      <c r="D337" s="83" t="n">
        <f aca="false">+C336*D336</f>
        <v>23.34</v>
      </c>
      <c r="E337" s="83" t="n">
        <f aca="false">C337*D337/1000</f>
        <v>18.88206</v>
      </c>
    </row>
    <row r="338" customFormat="false" ht="12.75" hidden="false" customHeight="false" outlineLevel="0" collapsed="false">
      <c r="A338" s="80" t="s">
        <v>115</v>
      </c>
      <c r="B338" s="81" t="s">
        <v>113</v>
      </c>
      <c r="C338" s="127" t="n">
        <v>0.85</v>
      </c>
      <c r="D338" s="83" t="n">
        <v>9.71</v>
      </c>
      <c r="E338" s="83"/>
    </row>
    <row r="339" customFormat="false" ht="12.75" hidden="false" customHeight="false" outlineLevel="0" collapsed="false">
      <c r="A339" s="80" t="s">
        <v>116</v>
      </c>
      <c r="B339" s="81" t="s">
        <v>111</v>
      </c>
      <c r="C339" s="126" t="n">
        <f aca="false">C335</f>
        <v>809</v>
      </c>
      <c r="D339" s="83" t="n">
        <f aca="false">+C338*D338</f>
        <v>8.2535</v>
      </c>
      <c r="E339" s="83" t="n">
        <f aca="false">C339*D339/1000</f>
        <v>6.6770815</v>
      </c>
    </row>
    <row r="340" customFormat="false" ht="12.75" hidden="false" customHeight="false" outlineLevel="0" collapsed="false">
      <c r="A340" s="80" t="s">
        <v>117</v>
      </c>
      <c r="B340" s="81" t="s">
        <v>113</v>
      </c>
      <c r="C340" s="127" t="n">
        <v>5</v>
      </c>
      <c r="D340" s="83" t="n">
        <v>6.69</v>
      </c>
      <c r="E340" s="83"/>
    </row>
    <row r="341" customFormat="false" ht="12.75" hidden="false" customHeight="false" outlineLevel="0" collapsed="false">
      <c r="A341" s="80" t="s">
        <v>118</v>
      </c>
      <c r="B341" s="81" t="s">
        <v>111</v>
      </c>
      <c r="C341" s="126" t="n">
        <f aca="false">C335</f>
        <v>809</v>
      </c>
      <c r="D341" s="83" t="n">
        <f aca="false">+C340*D340</f>
        <v>33.45</v>
      </c>
      <c r="E341" s="83" t="n">
        <f aca="false">C341*D341/1000</f>
        <v>27.06105</v>
      </c>
    </row>
    <row r="342" customFormat="false" ht="12.75" hidden="false" customHeight="false" outlineLevel="0" collapsed="false">
      <c r="A342" s="80" t="s">
        <v>119</v>
      </c>
      <c r="B342" s="81" t="s">
        <v>120</v>
      </c>
      <c r="C342" s="81" t="n">
        <v>2</v>
      </c>
      <c r="D342" s="83" t="n">
        <v>7.72</v>
      </c>
      <c r="E342" s="83"/>
    </row>
    <row r="343" customFormat="false" ht="13.5" hidden="false" customHeight="false" outlineLevel="0" collapsed="false">
      <c r="A343" s="80" t="s">
        <v>121</v>
      </c>
      <c r="B343" s="81" t="s">
        <v>111</v>
      </c>
      <c r="C343" s="126" t="n">
        <f aca="false">C335</f>
        <v>809</v>
      </c>
      <c r="D343" s="83" t="n">
        <f aca="false">+C342*D342</f>
        <v>15.44</v>
      </c>
      <c r="E343" s="83" t="n">
        <f aca="false">C343*D343/1000</f>
        <v>12.49096</v>
      </c>
    </row>
    <row r="344" customFormat="false" ht="13.5" hidden="false" customHeight="false" outlineLevel="0" collapsed="false">
      <c r="F344" s="91" t="n">
        <f aca="false">SUM(E334:E343)</f>
        <v>1290.7461515</v>
      </c>
    </row>
    <row r="345" customFormat="false" ht="11.25" hidden="false" customHeight="true" outlineLevel="0" collapsed="false"/>
    <row r="346" customFormat="false" ht="13.5" hidden="false" customHeight="false" outlineLevel="0" collapsed="false">
      <c r="A346" s="1" t="s">
        <v>122</v>
      </c>
    </row>
    <row r="347" customFormat="false" ht="13.5" hidden="false" customHeight="false" outlineLevel="0" collapsed="false">
      <c r="A347" s="73" t="s">
        <v>14</v>
      </c>
      <c r="B347" s="74" t="s">
        <v>15</v>
      </c>
      <c r="C347" s="74" t="s">
        <v>9</v>
      </c>
      <c r="D347" s="75" t="s">
        <v>16</v>
      </c>
      <c r="E347" s="75" t="s">
        <v>17</v>
      </c>
      <c r="F347" s="76" t="s">
        <v>18</v>
      </c>
    </row>
    <row r="348" customFormat="false" ht="12.75" hidden="false" customHeight="false" outlineLevel="0" collapsed="false">
      <c r="A348" s="77" t="s">
        <v>123</v>
      </c>
      <c r="B348" s="78" t="s">
        <v>68</v>
      </c>
      <c r="C348" s="78" t="n">
        <f aca="false">C305</f>
        <v>1</v>
      </c>
      <c r="D348" s="79" t="n">
        <f aca="false">D305</f>
        <v>180000</v>
      </c>
      <c r="E348" s="79" t="n">
        <f aca="false">C348*D348</f>
        <v>180000</v>
      </c>
    </row>
    <row r="349" customFormat="false" ht="12.75" hidden="false" customHeight="false" outlineLevel="0" collapsed="false">
      <c r="A349" s="80" t="s">
        <v>94</v>
      </c>
      <c r="B349" s="81" t="s">
        <v>68</v>
      </c>
      <c r="C349" s="81" t="n">
        <f aca="false">C306</f>
        <v>0</v>
      </c>
      <c r="D349" s="83" t="n">
        <f aca="false">D306</f>
        <v>100000</v>
      </c>
      <c r="E349" s="83" t="n">
        <f aca="false">C349*D349</f>
        <v>0</v>
      </c>
    </row>
    <row r="350" customFormat="false" ht="12.75" hidden="false" customHeight="false" outlineLevel="0" collapsed="false">
      <c r="A350" s="80" t="s">
        <v>124</v>
      </c>
      <c r="B350" s="81" t="s">
        <v>5</v>
      </c>
      <c r="C350" s="88" t="n">
        <v>85</v>
      </c>
      <c r="D350" s="83" t="n">
        <f aca="false">E348+E349</f>
        <v>180000</v>
      </c>
      <c r="E350" s="83" t="n">
        <f aca="false">C350*D350/100</f>
        <v>153000</v>
      </c>
    </row>
    <row r="351" customFormat="false" ht="12.75" hidden="false" customHeight="false" outlineLevel="0" collapsed="false">
      <c r="A351" s="80" t="s">
        <v>125</v>
      </c>
      <c r="B351" s="81" t="s">
        <v>20</v>
      </c>
      <c r="C351" s="81" t="n">
        <v>60</v>
      </c>
      <c r="D351" s="83" t="n">
        <f aca="false">E350</f>
        <v>153000</v>
      </c>
      <c r="E351" s="83" t="n">
        <f aca="false">D351/C351</f>
        <v>2550</v>
      </c>
    </row>
    <row r="352" customFormat="false" ht="13.5" hidden="false" customHeight="false" outlineLevel="0" collapsed="false">
      <c r="A352" s="67"/>
      <c r="B352" s="89"/>
      <c r="C352" s="89"/>
      <c r="D352" s="86"/>
      <c r="E352" s="86"/>
    </row>
    <row r="353" customFormat="false" ht="13.5" hidden="false" customHeight="false" outlineLevel="0" collapsed="false">
      <c r="A353" s="118" t="s">
        <v>126</v>
      </c>
      <c r="B353" s="119" t="n">
        <v>5</v>
      </c>
      <c r="C353" s="120" t="n">
        <v>10</v>
      </c>
      <c r="D353" s="121" t="n">
        <f aca="false">E351/C353</f>
        <v>255</v>
      </c>
      <c r="E353" s="121" t="n">
        <f aca="false">D353*B353</f>
        <v>1275</v>
      </c>
    </row>
    <row r="354" customFormat="false" ht="13.5" hidden="false" customHeight="false" outlineLevel="0" collapsed="false">
      <c r="A354" s="118" t="s">
        <v>98</v>
      </c>
      <c r="B354" s="119" t="n">
        <v>0.15</v>
      </c>
      <c r="C354" s="120" t="n">
        <v>2</v>
      </c>
      <c r="D354" s="121" t="n">
        <f aca="false">E351/C354</f>
        <v>1275</v>
      </c>
      <c r="E354" s="121" t="n">
        <f aca="false">D354*B354</f>
        <v>191.25</v>
      </c>
      <c r="F354" s="91" t="n">
        <f aca="false">E354+E353</f>
        <v>1466.25</v>
      </c>
    </row>
    <row r="355" customFormat="false" ht="11.25" hidden="false" customHeight="true" outlineLevel="0" collapsed="false"/>
    <row r="356" customFormat="false" ht="13.5" hidden="false" customHeight="false" outlineLevel="0" collapsed="false">
      <c r="A356" s="1" t="s">
        <v>127</v>
      </c>
    </row>
    <row r="357" customFormat="false" ht="13.5" hidden="false" customHeight="false" outlineLevel="0" collapsed="false">
      <c r="A357" s="73" t="s">
        <v>14</v>
      </c>
      <c r="B357" s="74" t="s">
        <v>15</v>
      </c>
      <c r="C357" s="74" t="s">
        <v>9</v>
      </c>
      <c r="D357" s="75" t="s">
        <v>16</v>
      </c>
      <c r="E357" s="75" t="s">
        <v>17</v>
      </c>
      <c r="F357" s="76" t="s">
        <v>18</v>
      </c>
    </row>
    <row r="358" customFormat="false" ht="12.75" hidden="false" customHeight="false" outlineLevel="0" collapsed="false">
      <c r="A358" s="77" t="s">
        <v>128</v>
      </c>
      <c r="B358" s="78" t="s">
        <v>68</v>
      </c>
      <c r="C358" s="78" t="n">
        <v>6</v>
      </c>
      <c r="D358" s="79" t="n">
        <v>1400</v>
      </c>
      <c r="E358" s="79" t="n">
        <f aca="false">C358*D358</f>
        <v>8400</v>
      </c>
    </row>
    <row r="359" customFormat="false" ht="12.75" hidden="false" customHeight="false" outlineLevel="0" collapsed="false">
      <c r="A359" s="77" t="s">
        <v>129</v>
      </c>
      <c r="B359" s="78" t="s">
        <v>68</v>
      </c>
      <c r="C359" s="78" t="n">
        <f aca="false">C358</f>
        <v>6</v>
      </c>
      <c r="D359" s="79" t="n">
        <f aca="false">+ROUND(D358*0.3,0)</f>
        <v>420</v>
      </c>
      <c r="E359" s="79" t="n">
        <f aca="false">C359*D359</f>
        <v>2520</v>
      </c>
    </row>
    <row r="360" customFormat="false" ht="12.75" hidden="false" customHeight="false" outlineLevel="0" collapsed="false">
      <c r="A360" s="80" t="s">
        <v>130</v>
      </c>
      <c r="B360" s="81" t="s">
        <v>131</v>
      </c>
      <c r="C360" s="126" t="n">
        <v>70000</v>
      </c>
      <c r="D360" s="83" t="n">
        <f aca="false">E358+E359</f>
        <v>10920</v>
      </c>
      <c r="E360" s="83" t="n">
        <f aca="false">D360/C360</f>
        <v>0.156</v>
      </c>
    </row>
    <row r="361" customFormat="false" ht="13.5" hidden="false" customHeight="false" outlineLevel="0" collapsed="false">
      <c r="A361" s="80" t="s">
        <v>132</v>
      </c>
      <c r="B361" s="81" t="s">
        <v>111</v>
      </c>
      <c r="C361" s="126" t="n">
        <f aca="false">C335</f>
        <v>809</v>
      </c>
      <c r="D361" s="83" t="n">
        <f aca="false">E360</f>
        <v>0.156</v>
      </c>
      <c r="E361" s="83" t="n">
        <f aca="false">C361*D361</f>
        <v>126.204</v>
      </c>
    </row>
    <row r="362" customFormat="false" ht="13.5" hidden="false" customHeight="false" outlineLevel="0" collapsed="false">
      <c r="F362" s="91" t="n">
        <f aca="false">E361</f>
        <v>126.204</v>
      </c>
    </row>
    <row r="363" customFormat="false" ht="11.25" hidden="false" customHeight="true" outlineLevel="0" collapsed="false"/>
    <row r="364" customFormat="false" ht="13.5" hidden="false" customHeight="false" outlineLevel="0" collapsed="false">
      <c r="A364" s="128" t="s">
        <v>133</v>
      </c>
      <c r="B364" s="129" t="n">
        <f aca="false">F362+F354+F344+F330+F320+F312</f>
        <v>5574.5150265</v>
      </c>
      <c r="C364" s="129"/>
      <c r="F364" s="122"/>
    </row>
    <row r="365" customFormat="false" ht="11.25" hidden="false" customHeight="true" outlineLevel="0" collapsed="false"/>
    <row r="366" customFormat="false" ht="12.75" hidden="true" customHeight="false" outlineLevel="0" collapsed="false">
      <c r="A366" s="1" t="s">
        <v>134</v>
      </c>
    </row>
    <row r="367" customFormat="false" ht="11.25" hidden="true" customHeight="true" outlineLevel="0" collapsed="false"/>
    <row r="368" customFormat="false" ht="12.75" hidden="true" customHeight="false" outlineLevel="0" collapsed="false">
      <c r="A368" s="1" t="s">
        <v>135</v>
      </c>
    </row>
    <row r="369" customFormat="false" ht="13.5" hidden="true" customHeight="false" outlineLevel="0" collapsed="false">
      <c r="A369" s="73" t="s">
        <v>14</v>
      </c>
      <c r="B369" s="74" t="s">
        <v>15</v>
      </c>
      <c r="C369" s="74" t="s">
        <v>9</v>
      </c>
      <c r="D369" s="75" t="s">
        <v>16</v>
      </c>
      <c r="E369" s="75" t="s">
        <v>17</v>
      </c>
      <c r="F369" s="76" t="s">
        <v>18</v>
      </c>
    </row>
    <row r="370" customFormat="false" ht="12.75" hidden="true" customHeight="false" outlineLevel="0" collapsed="false">
      <c r="A370" s="77" t="s">
        <v>136</v>
      </c>
      <c r="B370" s="78" t="s">
        <v>68</v>
      </c>
      <c r="C370" s="78" t="n">
        <v>0</v>
      </c>
      <c r="D370" s="79" t="n">
        <v>268000</v>
      </c>
      <c r="E370" s="79" t="n">
        <f aca="false">C370*D370</f>
        <v>0</v>
      </c>
    </row>
    <row r="371" customFormat="false" ht="12.75" hidden="true" customHeight="false" outlineLevel="0" collapsed="false">
      <c r="A371" s="80" t="s">
        <v>94</v>
      </c>
      <c r="B371" s="81" t="s">
        <v>68</v>
      </c>
      <c r="C371" s="81" t="n">
        <f aca="false">+C370</f>
        <v>0</v>
      </c>
      <c r="D371" s="83" t="n">
        <v>105000</v>
      </c>
      <c r="E371" s="83" t="n">
        <f aca="false">C371*D371</f>
        <v>0</v>
      </c>
    </row>
    <row r="372" customFormat="false" ht="12.75" hidden="true" customHeight="false" outlineLevel="0" collapsed="false">
      <c r="A372" s="80" t="s">
        <v>95</v>
      </c>
      <c r="B372" s="81" t="s">
        <v>5</v>
      </c>
      <c r="C372" s="81" t="n">
        <f aca="false">+C$307</f>
        <v>80</v>
      </c>
      <c r="D372" s="83" t="n">
        <f aca="false">E370</f>
        <v>0</v>
      </c>
      <c r="E372" s="83" t="n">
        <f aca="false">C372*D372/100</f>
        <v>0</v>
      </c>
    </row>
    <row r="373" customFormat="false" ht="12.75" hidden="true" customHeight="false" outlineLevel="0" collapsed="false">
      <c r="A373" s="80" t="s">
        <v>137</v>
      </c>
      <c r="B373" s="81" t="s">
        <v>5</v>
      </c>
      <c r="C373" s="81" t="n">
        <f aca="false">+C$308</f>
        <v>90</v>
      </c>
      <c r="D373" s="83" t="n">
        <f aca="false">E371</f>
        <v>0</v>
      </c>
      <c r="E373" s="83" t="n">
        <f aca="false">C373*D373/100</f>
        <v>0</v>
      </c>
    </row>
    <row r="374" customFormat="false" ht="12.75" hidden="true" customHeight="false" outlineLevel="0" collapsed="false">
      <c r="A374" s="80" t="s">
        <v>97</v>
      </c>
      <c r="B374" s="81" t="s">
        <v>20</v>
      </c>
      <c r="C374" s="81" t="n">
        <f aca="false">+C$309</f>
        <v>60</v>
      </c>
      <c r="D374" s="83" t="n">
        <f aca="false">E372+E373</f>
        <v>0</v>
      </c>
      <c r="E374" s="83" t="n">
        <f aca="false">D374/C374</f>
        <v>0</v>
      </c>
    </row>
    <row r="375" customFormat="false" ht="13.5" hidden="true" customHeight="true" outlineLevel="0" collapsed="false">
      <c r="A375" s="130" t="s">
        <v>138</v>
      </c>
      <c r="B375" s="130"/>
      <c r="C375" s="130"/>
      <c r="D375" s="130"/>
      <c r="F375" s="91" t="n">
        <f aca="false">E374</f>
        <v>0</v>
      </c>
    </row>
    <row r="376" customFormat="false" ht="26.25" hidden="true" customHeight="true" outlineLevel="0" collapsed="false">
      <c r="A376" s="130"/>
      <c r="B376" s="130"/>
      <c r="C376" s="130"/>
      <c r="D376" s="130"/>
    </row>
    <row r="377" customFormat="false" ht="11.25" hidden="true" customHeight="true" outlineLevel="0" collapsed="false"/>
    <row r="378" customFormat="false" ht="12.75" hidden="true" customHeight="false" outlineLevel="0" collapsed="false">
      <c r="A378" s="1" t="s">
        <v>139</v>
      </c>
    </row>
    <row r="379" customFormat="false" ht="13.5" hidden="true" customHeight="false" outlineLevel="0" collapsed="false">
      <c r="A379" s="73" t="s">
        <v>14</v>
      </c>
      <c r="B379" s="74" t="s">
        <v>15</v>
      </c>
      <c r="C379" s="74" t="s">
        <v>9</v>
      </c>
      <c r="D379" s="75" t="s">
        <v>16</v>
      </c>
      <c r="E379" s="75" t="s">
        <v>17</v>
      </c>
      <c r="F379" s="76" t="s">
        <v>18</v>
      </c>
    </row>
    <row r="380" customFormat="false" ht="12.75" hidden="true" customHeight="false" outlineLevel="0" collapsed="false">
      <c r="A380" s="77" t="s">
        <v>100</v>
      </c>
      <c r="B380" s="78" t="s">
        <v>68</v>
      </c>
      <c r="C380" s="78" t="n">
        <v>1</v>
      </c>
      <c r="D380" s="79" t="n">
        <f aca="false">E370+E371</f>
        <v>0</v>
      </c>
      <c r="E380" s="79" t="n">
        <f aca="false">+D380*C380</f>
        <v>0</v>
      </c>
      <c r="F380" s="86"/>
    </row>
    <row r="381" customFormat="false" ht="12.75" hidden="true" customHeight="false" outlineLevel="0" collapsed="false">
      <c r="A381" s="80" t="s">
        <v>101</v>
      </c>
      <c r="B381" s="81" t="s">
        <v>5</v>
      </c>
      <c r="C381" s="81" t="n">
        <f aca="false">+C$317</f>
        <v>0.5</v>
      </c>
      <c r="D381" s="83" t="n">
        <f aca="false">E380</f>
        <v>0</v>
      </c>
      <c r="E381" s="83" t="n">
        <f aca="false">C381*D381/100</f>
        <v>0</v>
      </c>
      <c r="F381" s="86"/>
    </row>
    <row r="382" customFormat="false" ht="13.5" hidden="true" customHeight="false" outlineLevel="0" collapsed="false">
      <c r="C382" s="85"/>
      <c r="D382" s="86"/>
      <c r="E382" s="86"/>
      <c r="F382" s="91" t="n">
        <f aca="false">E381</f>
        <v>0</v>
      </c>
    </row>
    <row r="383" customFormat="false" ht="11.25" hidden="true" customHeight="true" outlineLevel="0" collapsed="false"/>
    <row r="384" customFormat="false" ht="12.75" hidden="true" customHeight="false" outlineLevel="0" collapsed="false">
      <c r="A384" s="1" t="s">
        <v>140</v>
      </c>
    </row>
    <row r="385" customFormat="false" ht="13.5" hidden="true" customHeight="false" outlineLevel="0" collapsed="false">
      <c r="A385" s="73" t="s">
        <v>14</v>
      </c>
      <c r="B385" s="74" t="s">
        <v>15</v>
      </c>
      <c r="C385" s="74" t="s">
        <v>9</v>
      </c>
      <c r="D385" s="75" t="s">
        <v>16</v>
      </c>
      <c r="E385" s="75" t="s">
        <v>17</v>
      </c>
      <c r="F385" s="76" t="s">
        <v>18</v>
      </c>
    </row>
    <row r="386" customFormat="false" ht="12.75" hidden="true" customHeight="false" outlineLevel="0" collapsed="false">
      <c r="A386" s="77" t="s">
        <v>103</v>
      </c>
      <c r="B386" s="78" t="s">
        <v>68</v>
      </c>
      <c r="C386" s="78" t="n">
        <f aca="false">C370</f>
        <v>0</v>
      </c>
      <c r="D386" s="79" t="n">
        <f aca="false">0.01*D370</f>
        <v>2680</v>
      </c>
      <c r="E386" s="79" t="n">
        <f aca="false">C386*D386</f>
        <v>0</v>
      </c>
    </row>
    <row r="387" customFormat="false" ht="12.75" hidden="true" customHeight="false" outlineLevel="0" collapsed="false">
      <c r="A387" s="80" t="s">
        <v>104</v>
      </c>
      <c r="B387" s="81" t="s">
        <v>68</v>
      </c>
      <c r="C387" s="81" t="n">
        <f aca="false">C370</f>
        <v>0</v>
      </c>
      <c r="D387" s="83" t="n">
        <f aca="false">+D$325</f>
        <v>110.38</v>
      </c>
      <c r="E387" s="83" t="n">
        <f aca="false">C387*D387</f>
        <v>0</v>
      </c>
    </row>
    <row r="388" customFormat="false" ht="12.75" hidden="true" customHeight="false" outlineLevel="0" collapsed="false">
      <c r="A388" s="80" t="s">
        <v>105</v>
      </c>
      <c r="B388" s="81" t="s">
        <v>68</v>
      </c>
      <c r="C388" s="81" t="n">
        <f aca="false">C370</f>
        <v>0</v>
      </c>
      <c r="D388" s="83" t="n">
        <f aca="false">+D$326</f>
        <v>1500</v>
      </c>
      <c r="E388" s="83" t="n">
        <f aca="false">C388*D388</f>
        <v>0</v>
      </c>
      <c r="F388" s="122"/>
    </row>
    <row r="389" customFormat="false" ht="12.75" hidden="true" customHeight="false" outlineLevel="0" collapsed="false">
      <c r="A389" s="80" t="s">
        <v>106</v>
      </c>
      <c r="B389" s="81" t="s">
        <v>20</v>
      </c>
      <c r="C389" s="81" t="n">
        <v>12</v>
      </c>
      <c r="D389" s="83" t="n">
        <f aca="false">SUM(E386:E388)</f>
        <v>0</v>
      </c>
      <c r="E389" s="83" t="n">
        <f aca="false">D389/C389</f>
        <v>0</v>
      </c>
    </row>
    <row r="390" customFormat="false" ht="13.5" hidden="true" customHeight="false" outlineLevel="0" collapsed="false">
      <c r="F390" s="91" t="n">
        <f aca="false">E389</f>
        <v>0</v>
      </c>
    </row>
    <row r="391" customFormat="false" ht="11.25" hidden="true" customHeight="true" outlineLevel="0" collapsed="false"/>
    <row r="392" customFormat="false" ht="12.75" hidden="true" customHeight="false" outlineLevel="0" collapsed="false">
      <c r="A392" s="1" t="s">
        <v>141</v>
      </c>
      <c r="B392" s="123"/>
    </row>
    <row r="393" customFormat="false" ht="13.5" hidden="true" customHeight="false" outlineLevel="0" collapsed="false">
      <c r="A393" s="73" t="s">
        <v>14</v>
      </c>
      <c r="B393" s="74" t="s">
        <v>15</v>
      </c>
      <c r="C393" s="74" t="s">
        <v>9</v>
      </c>
      <c r="D393" s="75" t="s">
        <v>16</v>
      </c>
      <c r="E393" s="75" t="s">
        <v>17</v>
      </c>
      <c r="F393" s="76" t="s">
        <v>18</v>
      </c>
    </row>
    <row r="394" customFormat="false" ht="12.75" hidden="true" customHeight="false" outlineLevel="0" collapsed="false">
      <c r="A394" s="77" t="s">
        <v>108</v>
      </c>
      <c r="B394" s="78" t="s">
        <v>109</v>
      </c>
      <c r="C394" s="124" t="n">
        <v>1.5</v>
      </c>
      <c r="D394" s="125" t="n">
        <f aca="false">+D$334</f>
        <v>3.03</v>
      </c>
      <c r="E394" s="79"/>
    </row>
    <row r="395" customFormat="false" ht="12.75" hidden="true" customHeight="false" outlineLevel="0" collapsed="false">
      <c r="A395" s="80" t="s">
        <v>110</v>
      </c>
      <c r="B395" s="81" t="s">
        <v>111</v>
      </c>
      <c r="C395" s="126" t="n">
        <v>0</v>
      </c>
      <c r="D395" s="79" t="n">
        <f aca="false">+D394/C394</f>
        <v>2.02</v>
      </c>
      <c r="E395" s="83" t="n">
        <f aca="false">C395*D395</f>
        <v>0</v>
      </c>
    </row>
    <row r="396" customFormat="false" ht="12.75" hidden="true" customHeight="false" outlineLevel="0" collapsed="false">
      <c r="A396" s="80" t="s">
        <v>112</v>
      </c>
      <c r="B396" s="81" t="s">
        <v>113</v>
      </c>
      <c r="C396" s="127" t="n">
        <v>6</v>
      </c>
      <c r="D396" s="83" t="n">
        <f aca="false">+D$336</f>
        <v>7.78</v>
      </c>
      <c r="E396" s="83"/>
    </row>
    <row r="397" customFormat="false" ht="12.75" hidden="true" customHeight="false" outlineLevel="0" collapsed="false">
      <c r="A397" s="80" t="s">
        <v>114</v>
      </c>
      <c r="B397" s="81" t="s">
        <v>111</v>
      </c>
      <c r="C397" s="126" t="n">
        <f aca="false">C395</f>
        <v>0</v>
      </c>
      <c r="D397" s="83" t="n">
        <f aca="false">+C396*D396</f>
        <v>46.68</v>
      </c>
      <c r="E397" s="83" t="n">
        <f aca="false">C397*D397/1000</f>
        <v>0</v>
      </c>
    </row>
    <row r="398" customFormat="false" ht="12.75" hidden="true" customHeight="false" outlineLevel="0" collapsed="false">
      <c r="A398" s="80" t="s">
        <v>115</v>
      </c>
      <c r="B398" s="81" t="s">
        <v>113</v>
      </c>
      <c r="C398" s="127" t="n">
        <v>0.85</v>
      </c>
      <c r="D398" s="83" t="n">
        <f aca="false">+D$338</f>
        <v>9.71</v>
      </c>
      <c r="E398" s="83"/>
    </row>
    <row r="399" customFormat="false" ht="12.75" hidden="true" customHeight="false" outlineLevel="0" collapsed="false">
      <c r="A399" s="80" t="s">
        <v>116</v>
      </c>
      <c r="B399" s="81" t="s">
        <v>111</v>
      </c>
      <c r="C399" s="126" t="n">
        <f aca="false">C395</f>
        <v>0</v>
      </c>
      <c r="D399" s="83" t="n">
        <f aca="false">+C398*D398</f>
        <v>8.2535</v>
      </c>
      <c r="E399" s="83" t="n">
        <f aca="false">C399*D399/1000</f>
        <v>0</v>
      </c>
    </row>
    <row r="400" customFormat="false" ht="12.75" hidden="true" customHeight="false" outlineLevel="0" collapsed="false">
      <c r="A400" s="80" t="s">
        <v>117</v>
      </c>
      <c r="B400" s="81" t="s">
        <v>113</v>
      </c>
      <c r="C400" s="127" t="n">
        <v>5</v>
      </c>
      <c r="D400" s="83" t="n">
        <f aca="false">+D$340</f>
        <v>6.69</v>
      </c>
      <c r="E400" s="83"/>
    </row>
    <row r="401" customFormat="false" ht="12.75" hidden="true" customHeight="false" outlineLevel="0" collapsed="false">
      <c r="A401" s="80" t="s">
        <v>118</v>
      </c>
      <c r="B401" s="81" t="s">
        <v>111</v>
      </c>
      <c r="C401" s="126" t="n">
        <f aca="false">C395</f>
        <v>0</v>
      </c>
      <c r="D401" s="83" t="n">
        <f aca="false">+C400*D400</f>
        <v>33.45</v>
      </c>
      <c r="E401" s="83" t="n">
        <f aca="false">C401*D401/1000</f>
        <v>0</v>
      </c>
    </row>
    <row r="402" customFormat="false" ht="12.75" hidden="true" customHeight="false" outlineLevel="0" collapsed="false">
      <c r="A402" s="80" t="s">
        <v>119</v>
      </c>
      <c r="B402" s="81" t="s">
        <v>120</v>
      </c>
      <c r="C402" s="81" t="n">
        <v>2</v>
      </c>
      <c r="D402" s="83" t="n">
        <f aca="false">+D$342</f>
        <v>7.72</v>
      </c>
      <c r="E402" s="83"/>
    </row>
    <row r="403" customFormat="false" ht="12.75" hidden="true" customHeight="false" outlineLevel="0" collapsed="false">
      <c r="A403" s="80" t="s">
        <v>121</v>
      </c>
      <c r="B403" s="81" t="s">
        <v>111</v>
      </c>
      <c r="C403" s="126" t="n">
        <f aca="false">C395</f>
        <v>0</v>
      </c>
      <c r="D403" s="83" t="n">
        <f aca="false">+C402*D402</f>
        <v>15.44</v>
      </c>
      <c r="E403" s="83" t="n">
        <f aca="false">C403*D403/1000</f>
        <v>0</v>
      </c>
    </row>
    <row r="404" customFormat="false" ht="13.5" hidden="true" customHeight="false" outlineLevel="0" collapsed="false">
      <c r="F404" s="91" t="n">
        <f aca="false">SUM(E394:E403)</f>
        <v>0</v>
      </c>
    </row>
    <row r="405" customFormat="false" ht="11.25" hidden="true" customHeight="true" outlineLevel="0" collapsed="false"/>
    <row r="406" customFormat="false" ht="12.75" hidden="true" customHeight="false" outlineLevel="0" collapsed="false">
      <c r="A406" s="1" t="s">
        <v>142</v>
      </c>
    </row>
    <row r="407" customFormat="false" ht="13.5" hidden="true" customHeight="false" outlineLevel="0" collapsed="false">
      <c r="A407" s="73" t="s">
        <v>14</v>
      </c>
      <c r="B407" s="74" t="s">
        <v>15</v>
      </c>
      <c r="C407" s="74" t="s">
        <v>9</v>
      </c>
      <c r="D407" s="75" t="s">
        <v>16</v>
      </c>
      <c r="E407" s="75" t="s">
        <v>17</v>
      </c>
      <c r="F407" s="76" t="s">
        <v>18</v>
      </c>
    </row>
    <row r="408" customFormat="false" ht="12.75" hidden="true" customHeight="false" outlineLevel="0" collapsed="false">
      <c r="A408" s="77" t="s">
        <v>123</v>
      </c>
      <c r="B408" s="78" t="s">
        <v>68</v>
      </c>
      <c r="C408" s="78" t="n">
        <f aca="false">C370</f>
        <v>0</v>
      </c>
      <c r="D408" s="79" t="n">
        <f aca="false">D370</f>
        <v>268000</v>
      </c>
      <c r="E408" s="79" t="n">
        <f aca="false">C408*D408</f>
        <v>0</v>
      </c>
    </row>
    <row r="409" customFormat="false" ht="12.75" hidden="true" customHeight="false" outlineLevel="0" collapsed="false">
      <c r="A409" s="80" t="s">
        <v>94</v>
      </c>
      <c r="B409" s="81" t="s">
        <v>68</v>
      </c>
      <c r="C409" s="81" t="n">
        <f aca="false">C371</f>
        <v>0</v>
      </c>
      <c r="D409" s="83" t="n">
        <f aca="false">D371</f>
        <v>105000</v>
      </c>
      <c r="E409" s="83" t="n">
        <f aca="false">C409*D409</f>
        <v>0</v>
      </c>
    </row>
    <row r="410" customFormat="false" ht="12.75" hidden="true" customHeight="false" outlineLevel="0" collapsed="false">
      <c r="A410" s="80" t="s">
        <v>124</v>
      </c>
      <c r="B410" s="81" t="s">
        <v>5</v>
      </c>
      <c r="C410" s="81" t="n">
        <f aca="false">+C$350</f>
        <v>85</v>
      </c>
      <c r="D410" s="83" t="n">
        <f aca="false">SUM(E408:E409)</f>
        <v>0</v>
      </c>
      <c r="E410" s="83" t="n">
        <f aca="false">C410*D410/100</f>
        <v>0</v>
      </c>
    </row>
    <row r="411" customFormat="false" ht="12.75" hidden="true" customHeight="false" outlineLevel="0" collapsed="false">
      <c r="A411" s="80" t="s">
        <v>125</v>
      </c>
      <c r="B411" s="81" t="s">
        <v>20</v>
      </c>
      <c r="C411" s="81" t="n">
        <f aca="false">+C$351</f>
        <v>60</v>
      </c>
      <c r="D411" s="83" t="n">
        <f aca="false">E410</f>
        <v>0</v>
      </c>
      <c r="E411" s="83" t="n">
        <f aca="false">D411/C411</f>
        <v>0</v>
      </c>
    </row>
    <row r="412" customFormat="false" ht="13.5" hidden="true" customHeight="false" outlineLevel="0" collapsed="false">
      <c r="F412" s="91" t="n">
        <f aca="false">E411</f>
        <v>0</v>
      </c>
    </row>
    <row r="413" customFormat="false" ht="11.25" hidden="true" customHeight="true" outlineLevel="0" collapsed="false"/>
    <row r="414" customFormat="false" ht="12.75" hidden="true" customHeight="false" outlineLevel="0" collapsed="false">
      <c r="A414" s="1" t="s">
        <v>143</v>
      </c>
    </row>
    <row r="415" customFormat="false" ht="13.5" hidden="true" customHeight="false" outlineLevel="0" collapsed="false">
      <c r="A415" s="73" t="s">
        <v>14</v>
      </c>
      <c r="B415" s="74" t="s">
        <v>15</v>
      </c>
      <c r="C415" s="74" t="s">
        <v>9</v>
      </c>
      <c r="D415" s="75" t="s">
        <v>16</v>
      </c>
      <c r="E415" s="75" t="s">
        <v>17</v>
      </c>
      <c r="F415" s="76" t="s">
        <v>18</v>
      </c>
    </row>
    <row r="416" customFormat="false" ht="12.75" hidden="true" customHeight="false" outlineLevel="0" collapsed="false">
      <c r="A416" s="77" t="s">
        <v>128</v>
      </c>
      <c r="B416" s="78" t="s">
        <v>68</v>
      </c>
      <c r="C416" s="78" t="n">
        <v>10</v>
      </c>
      <c r="D416" s="79" t="n">
        <f aca="false">+D358</f>
        <v>1400</v>
      </c>
      <c r="E416" s="79" t="n">
        <f aca="false">C416*D416</f>
        <v>14000</v>
      </c>
    </row>
    <row r="417" customFormat="false" ht="12.75" hidden="true" customHeight="false" outlineLevel="0" collapsed="false">
      <c r="A417" s="77" t="s">
        <v>129</v>
      </c>
      <c r="B417" s="78" t="s">
        <v>68</v>
      </c>
      <c r="C417" s="78" t="n">
        <f aca="false">C416</f>
        <v>10</v>
      </c>
      <c r="D417" s="79" t="n">
        <f aca="false">D$359</f>
        <v>420</v>
      </c>
      <c r="E417" s="79" t="n">
        <f aca="false">C417*D417</f>
        <v>4200</v>
      </c>
    </row>
    <row r="418" customFormat="false" ht="12.75" hidden="true" customHeight="false" outlineLevel="0" collapsed="false">
      <c r="A418" s="80" t="s">
        <v>130</v>
      </c>
      <c r="B418" s="81" t="s">
        <v>131</v>
      </c>
      <c r="C418" s="126" t="n">
        <v>70000</v>
      </c>
      <c r="D418" s="83" t="n">
        <f aca="false">E416+E417</f>
        <v>18200</v>
      </c>
      <c r="E418" s="83" t="n">
        <f aca="false">D418/C418</f>
        <v>0.26</v>
      </c>
    </row>
    <row r="419" customFormat="false" ht="12.75" hidden="true" customHeight="false" outlineLevel="0" collapsed="false">
      <c r="A419" s="80" t="s">
        <v>132</v>
      </c>
      <c r="B419" s="81" t="s">
        <v>111</v>
      </c>
      <c r="C419" s="126" t="n">
        <f aca="false">C395</f>
        <v>0</v>
      </c>
      <c r="D419" s="83" t="n">
        <f aca="false">E418</f>
        <v>0.26</v>
      </c>
      <c r="E419" s="83" t="n">
        <f aca="false">C419*D419</f>
        <v>0</v>
      </c>
    </row>
    <row r="420" customFormat="false" ht="13.5" hidden="true" customHeight="false" outlineLevel="0" collapsed="false">
      <c r="F420" s="91" t="n">
        <f aca="false">E419</f>
        <v>0</v>
      </c>
    </row>
    <row r="421" customFormat="false" ht="11.25" hidden="true" customHeight="true" outlineLevel="0" collapsed="false"/>
    <row r="422" customFormat="false" ht="13.5" hidden="true" customHeight="false" outlineLevel="0" collapsed="false">
      <c r="A422" s="128" t="s">
        <v>144</v>
      </c>
      <c r="B422" s="129" t="n">
        <f aca="false">F420+F412+F404+F390+F382+F375</f>
        <v>0</v>
      </c>
      <c r="C422" s="129"/>
      <c r="F422" s="122"/>
    </row>
    <row r="423" customFormat="false" ht="11.25" hidden="true" customHeight="true" outlineLevel="0" collapsed="false"/>
    <row r="424" customFormat="false" ht="12.75" hidden="true" customHeight="false" outlineLevel="0" collapsed="false">
      <c r="A424" s="131" t="s">
        <v>145</v>
      </c>
    </row>
    <row r="425" customFormat="false" ht="11.25" hidden="true" customHeight="true" outlineLevel="0" collapsed="false"/>
    <row r="426" customFormat="false" ht="12.75" hidden="true" customHeight="false" outlineLevel="0" collapsed="false">
      <c r="A426" s="1" t="s">
        <v>146</v>
      </c>
    </row>
    <row r="427" customFormat="false" ht="13.5" hidden="true" customHeight="false" outlineLevel="0" collapsed="false">
      <c r="A427" s="73" t="s">
        <v>14</v>
      </c>
      <c r="B427" s="74" t="s">
        <v>15</v>
      </c>
      <c r="C427" s="74" t="s">
        <v>9</v>
      </c>
      <c r="D427" s="75" t="s">
        <v>16</v>
      </c>
      <c r="E427" s="75" t="s">
        <v>17</v>
      </c>
      <c r="F427" s="76" t="s">
        <v>18</v>
      </c>
    </row>
    <row r="428" customFormat="false" ht="12.75" hidden="true" customHeight="false" outlineLevel="0" collapsed="false">
      <c r="A428" s="77" t="s">
        <v>123</v>
      </c>
      <c r="B428" s="78" t="s">
        <v>68</v>
      </c>
      <c r="C428" s="78" t="n">
        <v>0</v>
      </c>
      <c r="D428" s="79" t="n">
        <v>118405</v>
      </c>
      <c r="E428" s="79" t="n">
        <f aca="false">C428*D428</f>
        <v>0</v>
      </c>
    </row>
    <row r="429" customFormat="false" ht="12.75" hidden="true" customHeight="false" outlineLevel="0" collapsed="false">
      <c r="A429" s="80" t="s">
        <v>94</v>
      </c>
      <c r="B429" s="81" t="s">
        <v>68</v>
      </c>
      <c r="C429" s="81" t="n">
        <f aca="false">+C428</f>
        <v>0</v>
      </c>
      <c r="D429" s="83" t="n">
        <v>53000</v>
      </c>
      <c r="E429" s="83" t="n">
        <f aca="false">C429*D429</f>
        <v>0</v>
      </c>
    </row>
    <row r="430" customFormat="false" ht="12.75" hidden="true" customHeight="false" outlineLevel="0" collapsed="false">
      <c r="A430" s="80" t="s">
        <v>95</v>
      </c>
      <c r="B430" s="81" t="s">
        <v>5</v>
      </c>
      <c r="C430" s="81" t="n">
        <f aca="false">+C$307</f>
        <v>80</v>
      </c>
      <c r="D430" s="83" t="n">
        <f aca="false">E428</f>
        <v>0</v>
      </c>
      <c r="E430" s="83" t="n">
        <f aca="false">C430*D430/100</f>
        <v>0</v>
      </c>
    </row>
    <row r="431" customFormat="false" ht="12.75" hidden="true" customHeight="false" outlineLevel="0" collapsed="false">
      <c r="A431" s="80" t="s">
        <v>147</v>
      </c>
      <c r="B431" s="81" t="s">
        <v>5</v>
      </c>
      <c r="C431" s="81" t="n">
        <f aca="false">+C$308</f>
        <v>90</v>
      </c>
      <c r="D431" s="83" t="n">
        <f aca="false">E429</f>
        <v>0</v>
      </c>
      <c r="E431" s="83" t="n">
        <f aca="false">C431*D431/100</f>
        <v>0</v>
      </c>
    </row>
    <row r="432" customFormat="false" ht="12.75" hidden="true" customHeight="false" outlineLevel="0" collapsed="false">
      <c r="A432" s="80" t="s">
        <v>97</v>
      </c>
      <c r="B432" s="81" t="s">
        <v>20</v>
      </c>
      <c r="C432" s="81" t="n">
        <f aca="false">+C$309</f>
        <v>60</v>
      </c>
      <c r="D432" s="83" t="n">
        <f aca="false">E430+E431</f>
        <v>0</v>
      </c>
      <c r="E432" s="83" t="n">
        <f aca="false">D432/C432</f>
        <v>0</v>
      </c>
    </row>
    <row r="433" customFormat="false" ht="13.5" hidden="true" customHeight="false" outlineLevel="0" collapsed="false">
      <c r="F433" s="91" t="n">
        <f aca="false">E432</f>
        <v>0</v>
      </c>
    </row>
    <row r="434" customFormat="false" ht="11.25" hidden="true" customHeight="true" outlineLevel="0" collapsed="false"/>
    <row r="435" customFormat="false" ht="12.75" hidden="true" customHeight="false" outlineLevel="0" collapsed="false">
      <c r="A435" s="1" t="s">
        <v>148</v>
      </c>
    </row>
    <row r="436" customFormat="false" ht="13.5" hidden="true" customHeight="false" outlineLevel="0" collapsed="false">
      <c r="A436" s="73" t="s">
        <v>14</v>
      </c>
      <c r="B436" s="74" t="s">
        <v>15</v>
      </c>
      <c r="C436" s="74" t="s">
        <v>9</v>
      </c>
      <c r="D436" s="75" t="s">
        <v>16</v>
      </c>
      <c r="E436" s="75" t="s">
        <v>17</v>
      </c>
      <c r="F436" s="76" t="s">
        <v>18</v>
      </c>
    </row>
    <row r="437" customFormat="false" ht="12.75" hidden="true" customHeight="false" outlineLevel="0" collapsed="false">
      <c r="A437" s="77" t="s">
        <v>100</v>
      </c>
      <c r="B437" s="78" t="s">
        <v>68</v>
      </c>
      <c r="C437" s="78" t="n">
        <v>1</v>
      </c>
      <c r="D437" s="79" t="n">
        <f aca="false">E428+E429</f>
        <v>0</v>
      </c>
      <c r="E437" s="79" t="n">
        <f aca="false">C437*D437</f>
        <v>0</v>
      </c>
      <c r="F437" s="86"/>
    </row>
    <row r="438" customFormat="false" ht="12.75" hidden="true" customHeight="false" outlineLevel="0" collapsed="false">
      <c r="A438" s="80" t="s">
        <v>101</v>
      </c>
      <c r="B438" s="81" t="s">
        <v>5</v>
      </c>
      <c r="C438" s="81" t="n">
        <f aca="false">+C$317</f>
        <v>0.5</v>
      </c>
      <c r="D438" s="83" t="n">
        <f aca="false">E437</f>
        <v>0</v>
      </c>
      <c r="E438" s="83" t="n">
        <f aca="false">C438*D438/100</f>
        <v>0</v>
      </c>
      <c r="F438" s="86"/>
    </row>
    <row r="439" customFormat="false" ht="13.5" hidden="true" customHeight="false" outlineLevel="0" collapsed="false">
      <c r="C439" s="85"/>
      <c r="D439" s="86"/>
      <c r="E439" s="86"/>
      <c r="F439" s="91" t="n">
        <f aca="false">E438</f>
        <v>0</v>
      </c>
    </row>
    <row r="440" customFormat="false" ht="11.25" hidden="true" customHeight="true" outlineLevel="0" collapsed="false"/>
    <row r="441" customFormat="false" ht="12.75" hidden="true" customHeight="false" outlineLevel="0" collapsed="false">
      <c r="A441" s="1" t="s">
        <v>149</v>
      </c>
    </row>
    <row r="442" customFormat="false" ht="13.5" hidden="true" customHeight="false" outlineLevel="0" collapsed="false">
      <c r="A442" s="73" t="s">
        <v>14</v>
      </c>
      <c r="B442" s="74" t="s">
        <v>15</v>
      </c>
      <c r="C442" s="74" t="s">
        <v>9</v>
      </c>
      <c r="D442" s="75" t="s">
        <v>16</v>
      </c>
      <c r="E442" s="75" t="s">
        <v>17</v>
      </c>
      <c r="F442" s="76" t="s">
        <v>18</v>
      </c>
    </row>
    <row r="443" customFormat="false" ht="12.75" hidden="true" customHeight="false" outlineLevel="0" collapsed="false">
      <c r="A443" s="77" t="s">
        <v>103</v>
      </c>
      <c r="B443" s="78" t="s">
        <v>68</v>
      </c>
      <c r="C443" s="78" t="n">
        <f aca="false">C428</f>
        <v>0</v>
      </c>
      <c r="D443" s="79" t="n">
        <f aca="false">0.01*D428</f>
        <v>1184.05</v>
      </c>
      <c r="E443" s="79" t="n">
        <f aca="false">C443*D443</f>
        <v>0</v>
      </c>
    </row>
    <row r="444" customFormat="false" ht="12.75" hidden="true" customHeight="false" outlineLevel="0" collapsed="false">
      <c r="A444" s="80" t="s">
        <v>104</v>
      </c>
      <c r="B444" s="81" t="s">
        <v>68</v>
      </c>
      <c r="C444" s="81" t="n">
        <f aca="false">C428</f>
        <v>0</v>
      </c>
      <c r="D444" s="83" t="n">
        <f aca="false">+D$325</f>
        <v>110.38</v>
      </c>
      <c r="E444" s="83" t="n">
        <f aca="false">C444*D444</f>
        <v>0</v>
      </c>
    </row>
    <row r="445" customFormat="false" ht="12.75" hidden="true" customHeight="false" outlineLevel="0" collapsed="false">
      <c r="A445" s="80" t="s">
        <v>105</v>
      </c>
      <c r="B445" s="81" t="s">
        <v>68</v>
      </c>
      <c r="C445" s="81" t="n">
        <f aca="false">C428</f>
        <v>0</v>
      </c>
      <c r="D445" s="83" t="n">
        <f aca="false">+D$326</f>
        <v>1500</v>
      </c>
      <c r="E445" s="83" t="n">
        <f aca="false">C445*D445</f>
        <v>0</v>
      </c>
      <c r="F445" s="122"/>
    </row>
    <row r="446" customFormat="false" ht="12.75" hidden="true" customHeight="false" outlineLevel="0" collapsed="false">
      <c r="A446" s="80" t="s">
        <v>106</v>
      </c>
      <c r="B446" s="81" t="s">
        <v>20</v>
      </c>
      <c r="C446" s="81" t="n">
        <v>12</v>
      </c>
      <c r="D446" s="83" t="n">
        <f aca="false">SUM(E443:E445)</f>
        <v>0</v>
      </c>
      <c r="E446" s="83" t="n">
        <f aca="false">D446/C446</f>
        <v>0</v>
      </c>
    </row>
    <row r="447" customFormat="false" ht="13.5" hidden="true" customHeight="false" outlineLevel="0" collapsed="false">
      <c r="F447" s="91" t="n">
        <f aca="false">E446</f>
        <v>0</v>
      </c>
    </row>
    <row r="448" customFormat="false" ht="11.25" hidden="true" customHeight="true" outlineLevel="0" collapsed="false"/>
    <row r="449" customFormat="false" ht="12.75" hidden="true" customHeight="false" outlineLevel="0" collapsed="false">
      <c r="A449" s="1" t="s">
        <v>150</v>
      </c>
      <c r="B449" s="123"/>
    </row>
    <row r="450" customFormat="false" ht="13.5" hidden="true" customHeight="false" outlineLevel="0" collapsed="false">
      <c r="A450" s="73" t="s">
        <v>14</v>
      </c>
      <c r="B450" s="74" t="s">
        <v>15</v>
      </c>
      <c r="C450" s="74" t="s">
        <v>9</v>
      </c>
      <c r="D450" s="75" t="s">
        <v>16</v>
      </c>
      <c r="E450" s="75" t="s">
        <v>17</v>
      </c>
      <c r="F450" s="76" t="s">
        <v>18</v>
      </c>
    </row>
    <row r="451" customFormat="false" ht="12.75" hidden="true" customHeight="false" outlineLevel="0" collapsed="false">
      <c r="A451" s="77" t="s">
        <v>108</v>
      </c>
      <c r="B451" s="78" t="s">
        <v>109</v>
      </c>
      <c r="C451" s="124" t="n">
        <v>2.5</v>
      </c>
      <c r="D451" s="125" t="n">
        <f aca="false">+D$334</f>
        <v>3.03</v>
      </c>
      <c r="E451" s="79"/>
    </row>
    <row r="452" customFormat="false" ht="12.75" hidden="true" customHeight="false" outlineLevel="0" collapsed="false">
      <c r="A452" s="80" t="s">
        <v>110</v>
      </c>
      <c r="B452" s="81" t="s">
        <v>111</v>
      </c>
      <c r="C452" s="126" t="n">
        <v>0</v>
      </c>
      <c r="D452" s="79" t="n">
        <f aca="false">+D451/C451</f>
        <v>1.212</v>
      </c>
      <c r="E452" s="83" t="n">
        <f aca="false">C452*D452</f>
        <v>0</v>
      </c>
    </row>
    <row r="453" customFormat="false" ht="12.75" hidden="true" customHeight="false" outlineLevel="0" collapsed="false">
      <c r="A453" s="80" t="s">
        <v>112</v>
      </c>
      <c r="B453" s="81" t="s">
        <v>113</v>
      </c>
      <c r="C453" s="127" t="n">
        <v>3</v>
      </c>
      <c r="D453" s="83" t="n">
        <f aca="false">+D$336</f>
        <v>7.78</v>
      </c>
      <c r="E453" s="83"/>
    </row>
    <row r="454" customFormat="false" ht="12.75" hidden="true" customHeight="false" outlineLevel="0" collapsed="false">
      <c r="A454" s="80" t="s">
        <v>114</v>
      </c>
      <c r="B454" s="81" t="s">
        <v>111</v>
      </c>
      <c r="C454" s="126" t="n">
        <f aca="false">C452</f>
        <v>0</v>
      </c>
      <c r="D454" s="83" t="n">
        <f aca="false">+C453*D453</f>
        <v>23.34</v>
      </c>
      <c r="E454" s="83" t="n">
        <f aca="false">C454*D454/1000</f>
        <v>0</v>
      </c>
    </row>
    <row r="455" customFormat="false" ht="12.75" hidden="true" customHeight="false" outlineLevel="0" collapsed="false">
      <c r="A455" s="80" t="s">
        <v>115</v>
      </c>
      <c r="B455" s="81" t="s">
        <v>113</v>
      </c>
      <c r="C455" s="127" t="n">
        <v>0.5</v>
      </c>
      <c r="D455" s="83" t="n">
        <f aca="false">+D$338</f>
        <v>9.71</v>
      </c>
      <c r="E455" s="83"/>
    </row>
    <row r="456" customFormat="false" ht="12.75" hidden="true" customHeight="false" outlineLevel="0" collapsed="false">
      <c r="A456" s="80" t="s">
        <v>116</v>
      </c>
      <c r="B456" s="81" t="s">
        <v>111</v>
      </c>
      <c r="C456" s="126" t="n">
        <f aca="false">C452</f>
        <v>0</v>
      </c>
      <c r="D456" s="83" t="n">
        <f aca="false">+C455*D455</f>
        <v>4.855</v>
      </c>
      <c r="E456" s="83" t="n">
        <f aca="false">C456*D456/1000</f>
        <v>0</v>
      </c>
    </row>
    <row r="457" customFormat="false" ht="12.75" hidden="true" customHeight="false" outlineLevel="0" collapsed="false">
      <c r="A457" s="80" t="s">
        <v>117</v>
      </c>
      <c r="B457" s="81" t="s">
        <v>113</v>
      </c>
      <c r="C457" s="127" t="n">
        <v>3</v>
      </c>
      <c r="D457" s="83" t="n">
        <f aca="false">+D$340</f>
        <v>6.69</v>
      </c>
      <c r="E457" s="83"/>
    </row>
    <row r="458" customFormat="false" ht="12.75" hidden="true" customHeight="false" outlineLevel="0" collapsed="false">
      <c r="A458" s="80" t="s">
        <v>118</v>
      </c>
      <c r="B458" s="81" t="s">
        <v>111</v>
      </c>
      <c r="C458" s="126" t="n">
        <f aca="false">C452</f>
        <v>0</v>
      </c>
      <c r="D458" s="83" t="n">
        <f aca="false">+C457*D457</f>
        <v>20.07</v>
      </c>
      <c r="E458" s="83" t="n">
        <f aca="false">C458*D458/1000</f>
        <v>0</v>
      </c>
    </row>
    <row r="459" customFormat="false" ht="12.75" hidden="true" customHeight="false" outlineLevel="0" collapsed="false">
      <c r="A459" s="80" t="s">
        <v>119</v>
      </c>
      <c r="B459" s="81" t="s">
        <v>120</v>
      </c>
      <c r="C459" s="81" t="n">
        <v>1</v>
      </c>
      <c r="D459" s="83" t="n">
        <f aca="false">+D$342</f>
        <v>7.72</v>
      </c>
      <c r="E459" s="83"/>
    </row>
    <row r="460" customFormat="false" ht="12.75" hidden="true" customHeight="false" outlineLevel="0" collapsed="false">
      <c r="A460" s="80" t="s">
        <v>121</v>
      </c>
      <c r="B460" s="81" t="s">
        <v>111</v>
      </c>
      <c r="C460" s="126" t="n">
        <f aca="false">C452</f>
        <v>0</v>
      </c>
      <c r="D460" s="83" t="n">
        <f aca="false">+C459*D459</f>
        <v>7.72</v>
      </c>
      <c r="E460" s="83" t="n">
        <f aca="false">C460*D460/1000</f>
        <v>0</v>
      </c>
    </row>
    <row r="461" customFormat="false" ht="13.5" hidden="true" customHeight="false" outlineLevel="0" collapsed="false">
      <c r="F461" s="91" t="n">
        <f aca="false">SUM(E451:E460)</f>
        <v>0</v>
      </c>
    </row>
    <row r="462" customFormat="false" ht="11.25" hidden="true" customHeight="true" outlineLevel="0" collapsed="false"/>
    <row r="463" customFormat="false" ht="12.75" hidden="true" customHeight="false" outlineLevel="0" collapsed="false">
      <c r="A463" s="1" t="s">
        <v>151</v>
      </c>
    </row>
    <row r="464" customFormat="false" ht="13.5" hidden="true" customHeight="false" outlineLevel="0" collapsed="false">
      <c r="A464" s="73" t="s">
        <v>14</v>
      </c>
      <c r="B464" s="74" t="s">
        <v>15</v>
      </c>
      <c r="C464" s="74" t="s">
        <v>9</v>
      </c>
      <c r="D464" s="75" t="s">
        <v>16</v>
      </c>
      <c r="E464" s="75" t="s">
        <v>17</v>
      </c>
      <c r="F464" s="76" t="s">
        <v>18</v>
      </c>
    </row>
    <row r="465" customFormat="false" ht="12.75" hidden="true" customHeight="false" outlineLevel="0" collapsed="false">
      <c r="A465" s="77" t="s">
        <v>123</v>
      </c>
      <c r="B465" s="78" t="s">
        <v>68</v>
      </c>
      <c r="C465" s="78" t="n">
        <f aca="false">C428</f>
        <v>0</v>
      </c>
      <c r="D465" s="79" t="n">
        <f aca="false">D428</f>
        <v>118405</v>
      </c>
      <c r="E465" s="79" t="n">
        <f aca="false">C465*D465</f>
        <v>0</v>
      </c>
    </row>
    <row r="466" customFormat="false" ht="12.75" hidden="true" customHeight="false" outlineLevel="0" collapsed="false">
      <c r="A466" s="80" t="s">
        <v>94</v>
      </c>
      <c r="B466" s="81" t="s">
        <v>68</v>
      </c>
      <c r="C466" s="81" t="n">
        <f aca="false">C429</f>
        <v>0</v>
      </c>
      <c r="D466" s="83" t="n">
        <f aca="false">D429</f>
        <v>53000</v>
      </c>
      <c r="E466" s="83" t="n">
        <f aca="false">C466*D466</f>
        <v>0</v>
      </c>
    </row>
    <row r="467" customFormat="false" ht="12.75" hidden="true" customHeight="false" outlineLevel="0" collapsed="false">
      <c r="A467" s="80" t="s">
        <v>124</v>
      </c>
      <c r="B467" s="81" t="s">
        <v>5</v>
      </c>
      <c r="C467" s="88" t="n">
        <v>85</v>
      </c>
      <c r="D467" s="83" t="n">
        <f aca="false">E465+E466</f>
        <v>0</v>
      </c>
      <c r="E467" s="83" t="n">
        <f aca="false">C467*D467/100</f>
        <v>0</v>
      </c>
    </row>
    <row r="468" customFormat="false" ht="12.75" hidden="true" customHeight="false" outlineLevel="0" collapsed="false">
      <c r="A468" s="80" t="s">
        <v>125</v>
      </c>
      <c r="B468" s="81" t="s">
        <v>20</v>
      </c>
      <c r="C468" s="81" t="n">
        <f aca="false">+C$351</f>
        <v>60</v>
      </c>
      <c r="D468" s="83" t="n">
        <f aca="false">E467</f>
        <v>0</v>
      </c>
      <c r="E468" s="83" t="n">
        <f aca="false">D468/C468</f>
        <v>0</v>
      </c>
    </row>
    <row r="469" customFormat="false" ht="13.5" hidden="true" customHeight="false" outlineLevel="0" collapsed="false">
      <c r="F469" s="91" t="n">
        <f aca="false">E468</f>
        <v>0</v>
      </c>
    </row>
    <row r="470" customFormat="false" ht="11.25" hidden="true" customHeight="true" outlineLevel="0" collapsed="false"/>
    <row r="471" customFormat="false" ht="12.75" hidden="true" customHeight="false" outlineLevel="0" collapsed="false">
      <c r="A471" s="1" t="s">
        <v>152</v>
      </c>
    </row>
    <row r="472" customFormat="false" ht="13.5" hidden="true" customHeight="false" outlineLevel="0" collapsed="false">
      <c r="A472" s="73" t="s">
        <v>14</v>
      </c>
      <c r="B472" s="74" t="s">
        <v>15</v>
      </c>
      <c r="C472" s="74" t="s">
        <v>9</v>
      </c>
      <c r="D472" s="75" t="s">
        <v>16</v>
      </c>
      <c r="E472" s="75" t="s">
        <v>17</v>
      </c>
      <c r="F472" s="76" t="s">
        <v>18</v>
      </c>
    </row>
    <row r="473" customFormat="false" ht="12.75" hidden="true" customHeight="false" outlineLevel="0" collapsed="false">
      <c r="A473" s="77" t="s">
        <v>153</v>
      </c>
      <c r="B473" s="78" t="s">
        <v>68</v>
      </c>
      <c r="C473" s="78" t="n">
        <v>6</v>
      </c>
      <c r="D473" s="79" t="n">
        <v>822</v>
      </c>
      <c r="E473" s="79" t="n">
        <f aca="false">C473*D473</f>
        <v>4932</v>
      </c>
    </row>
    <row r="474" customFormat="false" ht="12.75" hidden="true" customHeight="false" outlineLevel="0" collapsed="false">
      <c r="A474" s="77" t="s">
        <v>129</v>
      </c>
      <c r="B474" s="78" t="s">
        <v>68</v>
      </c>
      <c r="C474" s="78" t="n">
        <f aca="false">C473</f>
        <v>6</v>
      </c>
      <c r="D474" s="79" t="n">
        <f aca="false">+ROUND(D473*0.3,0)</f>
        <v>247</v>
      </c>
      <c r="E474" s="79" t="n">
        <f aca="false">C474*D474</f>
        <v>1482</v>
      </c>
    </row>
    <row r="475" customFormat="false" ht="12.75" hidden="true" customHeight="false" outlineLevel="0" collapsed="false">
      <c r="A475" s="80" t="s">
        <v>130</v>
      </c>
      <c r="B475" s="81" t="s">
        <v>131</v>
      </c>
      <c r="C475" s="126" t="n">
        <v>70000</v>
      </c>
      <c r="D475" s="83" t="n">
        <f aca="false">E473+E474</f>
        <v>6414</v>
      </c>
      <c r="E475" s="83" t="n">
        <f aca="false">D475/C475</f>
        <v>0.0916285714285714</v>
      </c>
    </row>
    <row r="476" customFormat="false" ht="12.75" hidden="true" customHeight="false" outlineLevel="0" collapsed="false">
      <c r="A476" s="132" t="s">
        <v>154</v>
      </c>
      <c r="B476" s="81" t="s">
        <v>111</v>
      </c>
      <c r="C476" s="126" t="n">
        <f aca="false">C452</f>
        <v>0</v>
      </c>
      <c r="D476" s="83" t="n">
        <f aca="false">E475</f>
        <v>0.0916285714285714</v>
      </c>
      <c r="E476" s="83" t="n">
        <f aca="false">C476*D476</f>
        <v>0</v>
      </c>
    </row>
    <row r="477" customFormat="false" ht="13.5" hidden="true" customHeight="false" outlineLevel="0" collapsed="false">
      <c r="F477" s="91" t="n">
        <f aca="false">+E476</f>
        <v>0</v>
      </c>
    </row>
    <row r="478" customFormat="false" ht="11.25" hidden="true" customHeight="true" outlineLevel="0" collapsed="false"/>
    <row r="479" customFormat="false" ht="13.5" hidden="true" customHeight="false" outlineLevel="0" collapsed="false">
      <c r="A479" s="128" t="s">
        <v>155</v>
      </c>
      <c r="B479" s="129" t="n">
        <f aca="false">F477+F469+F461+F447+F439+F433</f>
        <v>0</v>
      </c>
      <c r="C479" s="129"/>
      <c r="F479" s="122"/>
    </row>
    <row r="480" customFormat="false" ht="11.25" hidden="true" customHeight="true" outlineLevel="0" collapsed="false"/>
    <row r="481" customFormat="false" ht="12.75" hidden="true" customHeight="false" outlineLevel="0" collapsed="false">
      <c r="A481" s="1" t="s">
        <v>156</v>
      </c>
    </row>
    <row r="482" customFormat="false" ht="11.25" hidden="true" customHeight="true" outlineLevel="0" collapsed="false"/>
    <row r="483" customFormat="false" ht="12.75" hidden="true" customHeight="false" outlineLevel="0" collapsed="false">
      <c r="A483" s="1" t="s">
        <v>157</v>
      </c>
    </row>
    <row r="484" customFormat="false" ht="13.5" hidden="true" customHeight="false" outlineLevel="0" collapsed="false">
      <c r="A484" s="73" t="s">
        <v>14</v>
      </c>
      <c r="B484" s="74" t="s">
        <v>15</v>
      </c>
      <c r="C484" s="74" t="s">
        <v>9</v>
      </c>
      <c r="D484" s="75" t="s">
        <v>16</v>
      </c>
      <c r="E484" s="75" t="s">
        <v>17</v>
      </c>
      <c r="F484" s="76" t="s">
        <v>18</v>
      </c>
    </row>
    <row r="485" customFormat="false" ht="12.75" hidden="true" customHeight="false" outlineLevel="0" collapsed="false">
      <c r="A485" s="77" t="s">
        <v>123</v>
      </c>
      <c r="B485" s="78" t="s">
        <v>68</v>
      </c>
      <c r="C485" s="78" t="n">
        <v>0</v>
      </c>
      <c r="D485" s="79" t="n">
        <v>105384</v>
      </c>
      <c r="E485" s="79" t="n">
        <f aca="false">C485*D485</f>
        <v>0</v>
      </c>
    </row>
    <row r="486" customFormat="false" ht="12.75" hidden="true" customHeight="false" outlineLevel="0" collapsed="false">
      <c r="A486" s="80" t="s">
        <v>158</v>
      </c>
      <c r="B486" s="81" t="s">
        <v>68</v>
      </c>
      <c r="C486" s="81" t="n">
        <f aca="false">C485</f>
        <v>0</v>
      </c>
      <c r="D486" s="83" t="n">
        <v>18500</v>
      </c>
      <c r="E486" s="83" t="n">
        <f aca="false">C486*D486</f>
        <v>0</v>
      </c>
    </row>
    <row r="487" customFormat="false" ht="12.75" hidden="true" customHeight="false" outlineLevel="0" collapsed="false">
      <c r="A487" s="80" t="s">
        <v>95</v>
      </c>
      <c r="B487" s="81" t="s">
        <v>5</v>
      </c>
      <c r="C487" s="81" t="n">
        <f aca="false">+C$307</f>
        <v>80</v>
      </c>
      <c r="D487" s="83" t="n">
        <f aca="false">E485</f>
        <v>0</v>
      </c>
      <c r="E487" s="83" t="n">
        <f aca="false">C487*D487/100</f>
        <v>0</v>
      </c>
    </row>
    <row r="488" customFormat="false" ht="12.75" hidden="true" customHeight="false" outlineLevel="0" collapsed="false">
      <c r="A488" s="80" t="s">
        <v>159</v>
      </c>
      <c r="B488" s="81" t="s">
        <v>5</v>
      </c>
      <c r="C488" s="81" t="n">
        <v>70</v>
      </c>
      <c r="D488" s="83" t="n">
        <f aca="false">E486</f>
        <v>0</v>
      </c>
      <c r="E488" s="83" t="n">
        <f aca="false">C488*D488/100</f>
        <v>0</v>
      </c>
    </row>
    <row r="489" customFormat="false" ht="12.75" hidden="true" customHeight="false" outlineLevel="0" collapsed="false">
      <c r="A489" s="80" t="s">
        <v>97</v>
      </c>
      <c r="B489" s="81" t="s">
        <v>20</v>
      </c>
      <c r="C489" s="81" t="n">
        <f aca="false">+C$309</f>
        <v>60</v>
      </c>
      <c r="D489" s="83" t="n">
        <f aca="false">E487+E488</f>
        <v>0</v>
      </c>
      <c r="E489" s="83" t="n">
        <f aca="false">D489/C489</f>
        <v>0</v>
      </c>
    </row>
    <row r="490" customFormat="false" ht="13.5" hidden="true" customHeight="false" outlineLevel="0" collapsed="false">
      <c r="F490" s="91" t="n">
        <f aca="false">E489</f>
        <v>0</v>
      </c>
    </row>
    <row r="491" customFormat="false" ht="11.25" hidden="true" customHeight="true" outlineLevel="0" collapsed="false"/>
    <row r="492" customFormat="false" ht="12.75" hidden="true" customHeight="false" outlineLevel="0" collapsed="false">
      <c r="A492" s="1" t="s">
        <v>160</v>
      </c>
    </row>
    <row r="493" customFormat="false" ht="13.5" hidden="true" customHeight="false" outlineLevel="0" collapsed="false">
      <c r="A493" s="73" t="s">
        <v>14</v>
      </c>
      <c r="B493" s="74" t="s">
        <v>15</v>
      </c>
      <c r="C493" s="74" t="s">
        <v>9</v>
      </c>
      <c r="D493" s="75" t="s">
        <v>16</v>
      </c>
      <c r="E493" s="75" t="s">
        <v>17</v>
      </c>
      <c r="F493" s="76" t="s">
        <v>18</v>
      </c>
    </row>
    <row r="494" customFormat="false" ht="12.75" hidden="true" customHeight="false" outlineLevel="0" collapsed="false">
      <c r="A494" s="77" t="s">
        <v>161</v>
      </c>
      <c r="B494" s="78" t="s">
        <v>68</v>
      </c>
      <c r="C494" s="78" t="n">
        <v>1</v>
      </c>
      <c r="D494" s="79" t="n">
        <f aca="false">E485+E486</f>
        <v>0</v>
      </c>
      <c r="E494" s="79" t="n">
        <f aca="false">C494*D494</f>
        <v>0</v>
      </c>
      <c r="F494" s="86"/>
    </row>
    <row r="495" customFormat="false" ht="12.75" hidden="true" customHeight="false" outlineLevel="0" collapsed="false">
      <c r="A495" s="80" t="s">
        <v>101</v>
      </c>
      <c r="B495" s="81" t="s">
        <v>5</v>
      </c>
      <c r="C495" s="81" t="n">
        <f aca="false">+C$317</f>
        <v>0.5</v>
      </c>
      <c r="D495" s="83" t="n">
        <f aca="false">E494</f>
        <v>0</v>
      </c>
      <c r="E495" s="83" t="n">
        <f aca="false">C495*D495/100</f>
        <v>0</v>
      </c>
      <c r="F495" s="86"/>
    </row>
    <row r="496" customFormat="false" ht="13.5" hidden="true" customHeight="false" outlineLevel="0" collapsed="false">
      <c r="C496" s="85"/>
      <c r="D496" s="86"/>
      <c r="E496" s="86"/>
      <c r="F496" s="91" t="n">
        <f aca="false">E495</f>
        <v>0</v>
      </c>
    </row>
    <row r="497" customFormat="false" ht="11.25" hidden="true" customHeight="true" outlineLevel="0" collapsed="false"/>
    <row r="498" customFormat="false" ht="12.75" hidden="true" customHeight="false" outlineLevel="0" collapsed="false">
      <c r="A498" s="1" t="s">
        <v>162</v>
      </c>
    </row>
    <row r="499" customFormat="false" ht="13.5" hidden="true" customHeight="false" outlineLevel="0" collapsed="false">
      <c r="A499" s="73" t="s">
        <v>14</v>
      </c>
      <c r="B499" s="74" t="s">
        <v>15</v>
      </c>
      <c r="C499" s="74" t="s">
        <v>9</v>
      </c>
      <c r="D499" s="75" t="s">
        <v>16</v>
      </c>
      <c r="E499" s="75" t="s">
        <v>17</v>
      </c>
      <c r="F499" s="76" t="s">
        <v>18</v>
      </c>
    </row>
    <row r="500" customFormat="false" ht="12.75" hidden="true" customHeight="false" outlineLevel="0" collapsed="false">
      <c r="A500" s="77" t="s">
        <v>103</v>
      </c>
      <c r="B500" s="78" t="s">
        <v>68</v>
      </c>
      <c r="C500" s="78" t="n">
        <f aca="false">C485</f>
        <v>0</v>
      </c>
      <c r="D500" s="79" t="n">
        <f aca="false">0.01*D485</f>
        <v>1053.84</v>
      </c>
      <c r="E500" s="79" t="n">
        <f aca="false">C500*D500</f>
        <v>0</v>
      </c>
    </row>
    <row r="501" customFormat="false" ht="12.75" hidden="true" customHeight="false" outlineLevel="0" collapsed="false">
      <c r="A501" s="80" t="s">
        <v>104</v>
      </c>
      <c r="B501" s="81" t="s">
        <v>68</v>
      </c>
      <c r="C501" s="81" t="n">
        <f aca="false">C485</f>
        <v>0</v>
      </c>
      <c r="D501" s="83" t="n">
        <f aca="false">+D$325</f>
        <v>110.38</v>
      </c>
      <c r="E501" s="83" t="n">
        <f aca="false">C501*D501</f>
        <v>0</v>
      </c>
    </row>
    <row r="502" customFormat="false" ht="12.75" hidden="true" customHeight="false" outlineLevel="0" collapsed="false">
      <c r="A502" s="80" t="s">
        <v>105</v>
      </c>
      <c r="B502" s="81" t="s">
        <v>68</v>
      </c>
      <c r="C502" s="81" t="n">
        <f aca="false">C485</f>
        <v>0</v>
      </c>
      <c r="D502" s="83" t="n">
        <f aca="false">+D$326</f>
        <v>1500</v>
      </c>
      <c r="E502" s="83" t="n">
        <f aca="false">C502*D502</f>
        <v>0</v>
      </c>
      <c r="F502" s="122"/>
    </row>
    <row r="503" customFormat="false" ht="12.75" hidden="true" customHeight="false" outlineLevel="0" collapsed="false">
      <c r="A503" s="80" t="s">
        <v>106</v>
      </c>
      <c r="B503" s="81" t="s">
        <v>20</v>
      </c>
      <c r="C503" s="81" t="n">
        <v>12</v>
      </c>
      <c r="D503" s="83" t="n">
        <f aca="false">SUM(E500:E502)</f>
        <v>0</v>
      </c>
      <c r="E503" s="83" t="n">
        <f aca="false">D503/C503</f>
        <v>0</v>
      </c>
    </row>
    <row r="504" customFormat="false" ht="13.5" hidden="true" customHeight="false" outlineLevel="0" collapsed="false">
      <c r="F504" s="91" t="n">
        <f aca="false">E503</f>
        <v>0</v>
      </c>
    </row>
    <row r="505" customFormat="false" ht="11.25" hidden="true" customHeight="true" outlineLevel="0" collapsed="false"/>
    <row r="506" customFormat="false" ht="12.75" hidden="true" customHeight="false" outlineLevel="0" collapsed="false">
      <c r="A506" s="1" t="s">
        <v>163</v>
      </c>
      <c r="B506" s="123"/>
    </row>
    <row r="507" customFormat="false" ht="13.5" hidden="true" customHeight="false" outlineLevel="0" collapsed="false">
      <c r="A507" s="73" t="s">
        <v>14</v>
      </c>
      <c r="B507" s="74" t="s">
        <v>15</v>
      </c>
      <c r="C507" s="74" t="s">
        <v>9</v>
      </c>
      <c r="D507" s="75" t="s">
        <v>16</v>
      </c>
      <c r="E507" s="75" t="s">
        <v>17</v>
      </c>
      <c r="F507" s="76" t="s">
        <v>18</v>
      </c>
    </row>
    <row r="508" customFormat="false" ht="12.75" hidden="true" customHeight="false" outlineLevel="0" collapsed="false">
      <c r="A508" s="77" t="s">
        <v>108</v>
      </c>
      <c r="B508" s="78" t="s">
        <v>109</v>
      </c>
      <c r="C508" s="124" t="n">
        <v>4.5</v>
      </c>
      <c r="D508" s="125" t="n">
        <f aca="false">+D$334</f>
        <v>3.03</v>
      </c>
      <c r="E508" s="79"/>
    </row>
    <row r="509" customFormat="false" ht="12.75" hidden="true" customHeight="false" outlineLevel="0" collapsed="false">
      <c r="A509" s="80" t="s">
        <v>110</v>
      </c>
      <c r="B509" s="81" t="s">
        <v>111</v>
      </c>
      <c r="C509" s="126" t="n">
        <v>0</v>
      </c>
      <c r="D509" s="79" t="n">
        <f aca="false">+D508/C508</f>
        <v>0.673333333333333</v>
      </c>
      <c r="E509" s="83" t="n">
        <f aca="false">C509*D509</f>
        <v>0</v>
      </c>
    </row>
    <row r="510" customFormat="false" ht="12.75" hidden="true" customHeight="false" outlineLevel="0" collapsed="false">
      <c r="A510" s="80" t="s">
        <v>112</v>
      </c>
      <c r="B510" s="81" t="s">
        <v>113</v>
      </c>
      <c r="C510" s="127" t="n">
        <v>2</v>
      </c>
      <c r="D510" s="83" t="n">
        <f aca="false">+D$336</f>
        <v>7.78</v>
      </c>
      <c r="E510" s="83"/>
    </row>
    <row r="511" customFormat="false" ht="12.75" hidden="true" customHeight="false" outlineLevel="0" collapsed="false">
      <c r="A511" s="80" t="s">
        <v>114</v>
      </c>
      <c r="B511" s="81" t="s">
        <v>111</v>
      </c>
      <c r="C511" s="126" t="n">
        <f aca="false">C509</f>
        <v>0</v>
      </c>
      <c r="D511" s="83" t="n">
        <f aca="false">+C510*D510</f>
        <v>15.56</v>
      </c>
      <c r="E511" s="83" t="n">
        <f aca="false">C511*D511/1000</f>
        <v>0</v>
      </c>
    </row>
    <row r="512" customFormat="false" ht="12.75" hidden="true" customHeight="false" outlineLevel="0" collapsed="false">
      <c r="A512" s="80" t="s">
        <v>115</v>
      </c>
      <c r="B512" s="81" t="s">
        <v>113</v>
      </c>
      <c r="C512" s="127" t="n">
        <v>0.5</v>
      </c>
      <c r="D512" s="83" t="n">
        <f aca="false">+D$338</f>
        <v>9.71</v>
      </c>
      <c r="E512" s="83"/>
    </row>
    <row r="513" customFormat="false" ht="12.75" hidden="true" customHeight="false" outlineLevel="0" collapsed="false">
      <c r="A513" s="80" t="s">
        <v>116</v>
      </c>
      <c r="B513" s="81" t="s">
        <v>111</v>
      </c>
      <c r="C513" s="126" t="n">
        <f aca="false">C509</f>
        <v>0</v>
      </c>
      <c r="D513" s="83" t="n">
        <f aca="false">+C512*D512</f>
        <v>4.855</v>
      </c>
      <c r="E513" s="83" t="n">
        <f aca="false">C513*D513/1000</f>
        <v>0</v>
      </c>
    </row>
    <row r="514" customFormat="false" ht="12.75" hidden="true" customHeight="false" outlineLevel="0" collapsed="false">
      <c r="A514" s="80" t="s">
        <v>117</v>
      </c>
      <c r="B514" s="81" t="s">
        <v>113</v>
      </c>
      <c r="C514" s="127" t="n">
        <v>1</v>
      </c>
      <c r="D514" s="83" t="n">
        <f aca="false">+D$340</f>
        <v>6.69</v>
      </c>
      <c r="E514" s="83"/>
    </row>
    <row r="515" customFormat="false" ht="12.75" hidden="true" customHeight="false" outlineLevel="0" collapsed="false">
      <c r="A515" s="80" t="s">
        <v>118</v>
      </c>
      <c r="B515" s="81" t="s">
        <v>111</v>
      </c>
      <c r="C515" s="126" t="n">
        <f aca="false">C509</f>
        <v>0</v>
      </c>
      <c r="D515" s="83" t="n">
        <f aca="false">+C514*D514</f>
        <v>6.69</v>
      </c>
      <c r="E515" s="83" t="n">
        <f aca="false">C515*D515/1000</f>
        <v>0</v>
      </c>
    </row>
    <row r="516" customFormat="false" ht="12.75" hidden="true" customHeight="false" outlineLevel="0" collapsed="false">
      <c r="A516" s="80" t="s">
        <v>119</v>
      </c>
      <c r="B516" s="81" t="s">
        <v>120</v>
      </c>
      <c r="C516" s="82" t="n">
        <v>1</v>
      </c>
      <c r="D516" s="83" t="n">
        <f aca="false">+D$342</f>
        <v>7.72</v>
      </c>
      <c r="E516" s="83"/>
    </row>
    <row r="517" customFormat="false" ht="12.75" hidden="true" customHeight="false" outlineLevel="0" collapsed="false">
      <c r="A517" s="80" t="s">
        <v>121</v>
      </c>
      <c r="B517" s="81" t="s">
        <v>111</v>
      </c>
      <c r="C517" s="126" t="n">
        <f aca="false">C509</f>
        <v>0</v>
      </c>
      <c r="D517" s="83" t="n">
        <f aca="false">+C516*D516</f>
        <v>7.72</v>
      </c>
      <c r="E517" s="83" t="n">
        <f aca="false">C517*D517/1000</f>
        <v>0</v>
      </c>
    </row>
    <row r="518" customFormat="false" ht="13.5" hidden="true" customHeight="false" outlineLevel="0" collapsed="false">
      <c r="F518" s="91" t="n">
        <f aca="false">SUM(E508:E517)</f>
        <v>0</v>
      </c>
    </row>
    <row r="519" customFormat="false" ht="11.25" hidden="true" customHeight="true" outlineLevel="0" collapsed="false"/>
    <row r="520" customFormat="false" ht="12.75" hidden="true" customHeight="false" outlineLevel="0" collapsed="false">
      <c r="A520" s="1" t="s">
        <v>164</v>
      </c>
    </row>
    <row r="521" customFormat="false" ht="13.5" hidden="true" customHeight="false" outlineLevel="0" collapsed="false">
      <c r="A521" s="73" t="s">
        <v>14</v>
      </c>
      <c r="B521" s="74" t="s">
        <v>15</v>
      </c>
      <c r="C521" s="74" t="s">
        <v>9</v>
      </c>
      <c r="D521" s="75" t="s">
        <v>16</v>
      </c>
      <c r="E521" s="75" t="s">
        <v>17</v>
      </c>
      <c r="F521" s="76" t="s">
        <v>18</v>
      </c>
    </row>
    <row r="522" customFormat="false" ht="12.75" hidden="true" customHeight="false" outlineLevel="0" collapsed="false">
      <c r="A522" s="77" t="s">
        <v>123</v>
      </c>
      <c r="B522" s="78" t="s">
        <v>68</v>
      </c>
      <c r="C522" s="78" t="n">
        <f aca="false">C485</f>
        <v>0</v>
      </c>
      <c r="D522" s="79" t="n">
        <f aca="false">D485</f>
        <v>105384</v>
      </c>
      <c r="E522" s="79" t="n">
        <f aca="false">C522*D522</f>
        <v>0</v>
      </c>
    </row>
    <row r="523" customFormat="false" ht="12.75" hidden="true" customHeight="false" outlineLevel="0" collapsed="false">
      <c r="A523" s="80" t="s">
        <v>158</v>
      </c>
      <c r="B523" s="81" t="s">
        <v>68</v>
      </c>
      <c r="C523" s="81" t="n">
        <f aca="false">C486</f>
        <v>0</v>
      </c>
      <c r="D523" s="83" t="n">
        <f aca="false">D486</f>
        <v>18500</v>
      </c>
      <c r="E523" s="83" t="n">
        <f aca="false">C523*D523</f>
        <v>0</v>
      </c>
    </row>
    <row r="524" customFormat="false" ht="12.75" hidden="true" customHeight="false" outlineLevel="0" collapsed="false">
      <c r="A524" s="80" t="s">
        <v>124</v>
      </c>
      <c r="B524" s="81" t="s">
        <v>5</v>
      </c>
      <c r="C524" s="88" t="n">
        <v>85</v>
      </c>
      <c r="D524" s="83" t="n">
        <f aca="false">E522+E523</f>
        <v>0</v>
      </c>
      <c r="E524" s="83" t="n">
        <f aca="false">C524*D524/100</f>
        <v>0</v>
      </c>
    </row>
    <row r="525" customFormat="false" ht="12.75" hidden="true" customHeight="false" outlineLevel="0" collapsed="false">
      <c r="A525" s="80" t="s">
        <v>125</v>
      </c>
      <c r="B525" s="81" t="s">
        <v>20</v>
      </c>
      <c r="C525" s="81" t="n">
        <f aca="false">+C$351</f>
        <v>60</v>
      </c>
      <c r="D525" s="83" t="n">
        <f aca="false">E524</f>
        <v>0</v>
      </c>
      <c r="E525" s="83" t="n">
        <f aca="false">D525/C525</f>
        <v>0</v>
      </c>
    </row>
    <row r="526" customFormat="false" ht="13.5" hidden="true" customHeight="false" outlineLevel="0" collapsed="false">
      <c r="F526" s="91" t="n">
        <f aca="false">E525</f>
        <v>0</v>
      </c>
    </row>
    <row r="527" customFormat="false" ht="11.25" hidden="true" customHeight="true" outlineLevel="0" collapsed="false"/>
    <row r="528" customFormat="false" ht="12.75" hidden="true" customHeight="false" outlineLevel="0" collapsed="false">
      <c r="A528" s="1" t="s">
        <v>165</v>
      </c>
    </row>
    <row r="529" customFormat="false" ht="13.5" hidden="true" customHeight="false" outlineLevel="0" collapsed="false">
      <c r="A529" s="73" t="s">
        <v>14</v>
      </c>
      <c r="B529" s="74" t="s">
        <v>15</v>
      </c>
      <c r="C529" s="74" t="s">
        <v>9</v>
      </c>
      <c r="D529" s="75" t="s">
        <v>16</v>
      </c>
      <c r="E529" s="75" t="s">
        <v>17</v>
      </c>
      <c r="F529" s="76" t="s">
        <v>18</v>
      </c>
    </row>
    <row r="530" customFormat="false" ht="12.75" hidden="true" customHeight="false" outlineLevel="0" collapsed="false">
      <c r="A530" s="132" t="s">
        <v>153</v>
      </c>
      <c r="B530" s="78" t="s">
        <v>68</v>
      </c>
      <c r="C530" s="78" t="n">
        <v>6</v>
      </c>
      <c r="D530" s="79" t="n">
        <f aca="false">+D473</f>
        <v>822</v>
      </c>
      <c r="E530" s="79" t="n">
        <f aca="false">C530*D530</f>
        <v>4932</v>
      </c>
    </row>
    <row r="531" customFormat="false" ht="12.75" hidden="true" customHeight="false" outlineLevel="0" collapsed="false">
      <c r="A531" s="77" t="s">
        <v>129</v>
      </c>
      <c r="B531" s="78" t="s">
        <v>68</v>
      </c>
      <c r="C531" s="78" t="n">
        <f aca="false">C530</f>
        <v>6</v>
      </c>
      <c r="D531" s="79" t="n">
        <f aca="false">D474</f>
        <v>247</v>
      </c>
      <c r="E531" s="79" t="n">
        <f aca="false">C531*D531</f>
        <v>1482</v>
      </c>
    </row>
    <row r="532" customFormat="false" ht="12.75" hidden="true" customHeight="false" outlineLevel="0" collapsed="false">
      <c r="A532" s="80" t="s">
        <v>130</v>
      </c>
      <c r="B532" s="81" t="s">
        <v>131</v>
      </c>
      <c r="C532" s="126" t="n">
        <v>70000</v>
      </c>
      <c r="D532" s="83" t="n">
        <f aca="false">E530+E531</f>
        <v>6414</v>
      </c>
      <c r="E532" s="83" t="n">
        <f aca="false">D532/C532</f>
        <v>0.0916285714285714</v>
      </c>
    </row>
    <row r="533" customFormat="false" ht="12.75" hidden="true" customHeight="false" outlineLevel="0" collapsed="false">
      <c r="A533" s="80" t="s">
        <v>132</v>
      </c>
      <c r="B533" s="81" t="s">
        <v>111</v>
      </c>
      <c r="C533" s="126" t="n">
        <f aca="false">C509</f>
        <v>0</v>
      </c>
      <c r="D533" s="83" t="n">
        <f aca="false">E532</f>
        <v>0.0916285714285714</v>
      </c>
      <c r="E533" s="83" t="n">
        <f aca="false">C533*D533</f>
        <v>0</v>
      </c>
    </row>
    <row r="534" customFormat="false" ht="13.5" hidden="true" customHeight="false" outlineLevel="0" collapsed="false">
      <c r="F534" s="91" t="n">
        <f aca="false">+E533</f>
        <v>0</v>
      </c>
    </row>
    <row r="535" customFormat="false" ht="11.25" hidden="true" customHeight="true" outlineLevel="0" collapsed="false"/>
    <row r="536" customFormat="false" ht="13.5" hidden="true" customHeight="false" outlineLevel="0" collapsed="false">
      <c r="A536" s="128" t="s">
        <v>166</v>
      </c>
      <c r="B536" s="129" t="n">
        <f aca="false">F534+F526+F518+F504+F496+F490</f>
        <v>0</v>
      </c>
      <c r="C536" s="129"/>
      <c r="F536" s="122"/>
    </row>
    <row r="537" customFormat="false" ht="11.25" hidden="true" customHeight="true" outlineLevel="0" collapsed="false"/>
    <row r="538" customFormat="false" ht="12.75" hidden="true" customHeight="false" outlineLevel="0" collapsed="false">
      <c r="A538" s="1" t="s">
        <v>167</v>
      </c>
    </row>
    <row r="539" customFormat="false" ht="11.25" hidden="true" customHeight="true" outlineLevel="0" collapsed="false"/>
    <row r="540" customFormat="false" ht="12.75" hidden="true" customHeight="false" outlineLevel="0" collapsed="false">
      <c r="A540" s="1" t="s">
        <v>168</v>
      </c>
    </row>
    <row r="541" customFormat="false" ht="13.5" hidden="true" customHeight="false" outlineLevel="0" collapsed="false">
      <c r="A541" s="73" t="s">
        <v>14</v>
      </c>
      <c r="B541" s="74" t="s">
        <v>15</v>
      </c>
      <c r="C541" s="74" t="s">
        <v>9</v>
      </c>
      <c r="D541" s="75" t="s">
        <v>16</v>
      </c>
      <c r="E541" s="75" t="s">
        <v>17</v>
      </c>
      <c r="F541" s="76" t="s">
        <v>18</v>
      </c>
    </row>
    <row r="542" customFormat="false" ht="12.75" hidden="true" customHeight="false" outlineLevel="0" collapsed="false">
      <c r="A542" s="77" t="s">
        <v>123</v>
      </c>
      <c r="B542" s="78" t="s">
        <v>68</v>
      </c>
      <c r="C542" s="78" t="n">
        <v>0</v>
      </c>
      <c r="D542" s="79" t="n">
        <v>191225</v>
      </c>
      <c r="E542" s="79" t="n">
        <f aca="false">C542*D542</f>
        <v>0</v>
      </c>
    </row>
    <row r="543" customFormat="false" ht="12.75" hidden="true" customHeight="false" outlineLevel="0" collapsed="false">
      <c r="A543" s="80" t="s">
        <v>94</v>
      </c>
      <c r="B543" s="81" t="s">
        <v>68</v>
      </c>
      <c r="C543" s="81" t="n">
        <f aca="false">C542</f>
        <v>0</v>
      </c>
      <c r="D543" s="83" t="n">
        <f aca="false">+D306</f>
        <v>100000</v>
      </c>
      <c r="E543" s="83" t="n">
        <f aca="false">C543*D543</f>
        <v>0</v>
      </c>
    </row>
    <row r="544" customFormat="false" ht="12.75" hidden="true" customHeight="false" outlineLevel="0" collapsed="false">
      <c r="A544" s="133" t="s">
        <v>169</v>
      </c>
      <c r="B544" s="81" t="s">
        <v>68</v>
      </c>
      <c r="C544" s="81" t="n">
        <v>0</v>
      </c>
      <c r="D544" s="83" t="n">
        <v>5850</v>
      </c>
      <c r="E544" s="83" t="n">
        <f aca="false">C544*D544</f>
        <v>0</v>
      </c>
    </row>
    <row r="545" customFormat="false" ht="12.75" hidden="true" customHeight="false" outlineLevel="0" collapsed="false">
      <c r="A545" s="80" t="s">
        <v>95</v>
      </c>
      <c r="B545" s="81" t="s">
        <v>5</v>
      </c>
      <c r="C545" s="81" t="n">
        <v>80</v>
      </c>
      <c r="D545" s="83" t="n">
        <f aca="false">E542</f>
        <v>0</v>
      </c>
      <c r="E545" s="83" t="n">
        <f aca="false">C545*D545/100</f>
        <v>0</v>
      </c>
    </row>
    <row r="546" customFormat="false" ht="12.75" hidden="true" customHeight="false" outlineLevel="0" collapsed="false">
      <c r="A546" s="80" t="s">
        <v>96</v>
      </c>
      <c r="B546" s="81" t="s">
        <v>5</v>
      </c>
      <c r="C546" s="81" t="n">
        <v>90</v>
      </c>
      <c r="D546" s="83" t="n">
        <f aca="false">E543+E544</f>
        <v>0</v>
      </c>
      <c r="E546" s="83" t="n">
        <f aca="false">C546*D546/100</f>
        <v>0</v>
      </c>
    </row>
    <row r="547" customFormat="false" ht="12.75" hidden="true" customHeight="false" outlineLevel="0" collapsed="false">
      <c r="A547" s="80" t="s">
        <v>97</v>
      </c>
      <c r="B547" s="81" t="s">
        <v>20</v>
      </c>
      <c r="C547" s="81" t="n">
        <v>60</v>
      </c>
      <c r="D547" s="83" t="n">
        <f aca="false">E545+E546</f>
        <v>0</v>
      </c>
      <c r="E547" s="83" t="n">
        <f aca="false">D547/C547</f>
        <v>0</v>
      </c>
    </row>
    <row r="548" customFormat="false" ht="13.5" hidden="true" customHeight="false" outlineLevel="0" collapsed="false">
      <c r="F548" s="91" t="n">
        <f aca="false">E547</f>
        <v>0</v>
      </c>
    </row>
    <row r="549" customFormat="false" ht="11.25" hidden="true" customHeight="true" outlineLevel="0" collapsed="false"/>
    <row r="550" customFormat="false" ht="12.75" hidden="true" customHeight="false" outlineLevel="0" collapsed="false">
      <c r="A550" s="1" t="s">
        <v>170</v>
      </c>
    </row>
    <row r="551" customFormat="false" ht="13.5" hidden="true" customHeight="false" outlineLevel="0" collapsed="false">
      <c r="A551" s="73" t="s">
        <v>14</v>
      </c>
      <c r="B551" s="74" t="s">
        <v>15</v>
      </c>
      <c r="C551" s="74" t="s">
        <v>9</v>
      </c>
      <c r="D551" s="75" t="s">
        <v>16</v>
      </c>
      <c r="E551" s="75" t="s">
        <v>17</v>
      </c>
      <c r="F551" s="76" t="s">
        <v>18</v>
      </c>
    </row>
    <row r="552" customFormat="false" ht="12.75" hidden="true" customHeight="false" outlineLevel="0" collapsed="false">
      <c r="A552" s="77" t="s">
        <v>100</v>
      </c>
      <c r="B552" s="78" t="s">
        <v>68</v>
      </c>
      <c r="C552" s="78" t="n">
        <v>1</v>
      </c>
      <c r="D552" s="79" t="n">
        <f aca="false">E542+E543+E544</f>
        <v>0</v>
      </c>
      <c r="E552" s="79" t="n">
        <f aca="false">C552*D552</f>
        <v>0</v>
      </c>
      <c r="F552" s="86"/>
    </row>
    <row r="553" customFormat="false" ht="12.75" hidden="true" customHeight="false" outlineLevel="0" collapsed="false">
      <c r="A553" s="80" t="s">
        <v>101</v>
      </c>
      <c r="B553" s="81" t="s">
        <v>5</v>
      </c>
      <c r="C553" s="81" t="n">
        <f aca="false">+C495</f>
        <v>0.5</v>
      </c>
      <c r="D553" s="83" t="n">
        <f aca="false">E552</f>
        <v>0</v>
      </c>
      <c r="E553" s="83" t="n">
        <f aca="false">C553*D553/100</f>
        <v>0</v>
      </c>
      <c r="F553" s="86"/>
    </row>
    <row r="554" customFormat="false" ht="13.5" hidden="true" customHeight="false" outlineLevel="0" collapsed="false">
      <c r="C554" s="85"/>
      <c r="D554" s="86"/>
      <c r="E554" s="86"/>
      <c r="F554" s="91" t="n">
        <f aca="false">E553</f>
        <v>0</v>
      </c>
    </row>
    <row r="555" customFormat="false" ht="11.25" hidden="true" customHeight="true" outlineLevel="0" collapsed="false"/>
    <row r="556" customFormat="false" ht="12.75" hidden="true" customHeight="false" outlineLevel="0" collapsed="false">
      <c r="A556" s="1" t="s">
        <v>171</v>
      </c>
    </row>
    <row r="557" customFormat="false" ht="13.5" hidden="true" customHeight="false" outlineLevel="0" collapsed="false">
      <c r="A557" s="73" t="s">
        <v>14</v>
      </c>
      <c r="B557" s="74" t="s">
        <v>15</v>
      </c>
      <c r="C557" s="74" t="s">
        <v>9</v>
      </c>
      <c r="D557" s="75" t="s">
        <v>16</v>
      </c>
      <c r="E557" s="75" t="s">
        <v>17</v>
      </c>
      <c r="F557" s="76" t="s">
        <v>18</v>
      </c>
    </row>
    <row r="558" customFormat="false" ht="12.75" hidden="true" customHeight="false" outlineLevel="0" collapsed="false">
      <c r="A558" s="77" t="s">
        <v>103</v>
      </c>
      <c r="B558" s="78" t="s">
        <v>68</v>
      </c>
      <c r="C558" s="78" t="n">
        <f aca="false">C542</f>
        <v>0</v>
      </c>
      <c r="D558" s="79" t="n">
        <f aca="false">0.01*D542</f>
        <v>1912.25</v>
      </c>
      <c r="E558" s="79" t="n">
        <f aca="false">C558*D558</f>
        <v>0</v>
      </c>
    </row>
    <row r="559" customFormat="false" ht="12.75" hidden="true" customHeight="false" outlineLevel="0" collapsed="false">
      <c r="A559" s="80" t="s">
        <v>104</v>
      </c>
      <c r="B559" s="81" t="s">
        <v>68</v>
      </c>
      <c r="C559" s="81" t="n">
        <f aca="false">C542</f>
        <v>0</v>
      </c>
      <c r="D559" s="83" t="n">
        <f aca="false">+D325</f>
        <v>110.38</v>
      </c>
      <c r="E559" s="83" t="n">
        <f aca="false">C559*D559</f>
        <v>0</v>
      </c>
    </row>
    <row r="560" customFormat="false" ht="12.75" hidden="true" customHeight="false" outlineLevel="0" collapsed="false">
      <c r="A560" s="80" t="s">
        <v>105</v>
      </c>
      <c r="B560" s="81" t="s">
        <v>68</v>
      </c>
      <c r="C560" s="81" t="n">
        <f aca="false">C542</f>
        <v>0</v>
      </c>
      <c r="D560" s="83" t="n">
        <f aca="false">+D326</f>
        <v>1500</v>
      </c>
      <c r="E560" s="83" t="n">
        <f aca="false">C560*D560</f>
        <v>0</v>
      </c>
      <c r="F560" s="122"/>
    </row>
    <row r="561" customFormat="false" ht="12.75" hidden="true" customHeight="false" outlineLevel="0" collapsed="false">
      <c r="A561" s="80" t="s">
        <v>106</v>
      </c>
      <c r="B561" s="81" t="s">
        <v>20</v>
      </c>
      <c r="C561" s="81" t="n">
        <v>12</v>
      </c>
      <c r="D561" s="83" t="n">
        <f aca="false">SUM(E558:E560)</f>
        <v>0</v>
      </c>
      <c r="E561" s="83" t="n">
        <f aca="false">D561/C561</f>
        <v>0</v>
      </c>
    </row>
    <row r="562" customFormat="false" ht="13.5" hidden="true" customHeight="false" outlineLevel="0" collapsed="false">
      <c r="F562" s="91" t="n">
        <f aca="false">E561</f>
        <v>0</v>
      </c>
    </row>
    <row r="563" customFormat="false" ht="11.25" hidden="true" customHeight="true" outlineLevel="0" collapsed="false"/>
    <row r="564" customFormat="false" ht="12.75" hidden="true" customHeight="false" outlineLevel="0" collapsed="false">
      <c r="A564" s="1" t="s">
        <v>172</v>
      </c>
      <c r="B564" s="123"/>
    </row>
    <row r="565" customFormat="false" ht="13.5" hidden="true" customHeight="false" outlineLevel="0" collapsed="false">
      <c r="A565" s="73" t="s">
        <v>14</v>
      </c>
      <c r="B565" s="74" t="s">
        <v>15</v>
      </c>
      <c r="C565" s="74" t="s">
        <v>9</v>
      </c>
      <c r="D565" s="75" t="s">
        <v>16</v>
      </c>
      <c r="E565" s="75" t="s">
        <v>17</v>
      </c>
      <c r="F565" s="76" t="s">
        <v>18</v>
      </c>
    </row>
    <row r="566" customFormat="false" ht="12.75" hidden="true" customHeight="false" outlineLevel="0" collapsed="false">
      <c r="A566" s="77" t="s">
        <v>108</v>
      </c>
      <c r="B566" s="78" t="s">
        <v>109</v>
      </c>
      <c r="C566" s="124" t="n">
        <v>1.7</v>
      </c>
      <c r="D566" s="125" t="n">
        <f aca="false">+D334</f>
        <v>3.03</v>
      </c>
      <c r="E566" s="79"/>
    </row>
    <row r="567" customFormat="false" ht="12.75" hidden="true" customHeight="false" outlineLevel="0" collapsed="false">
      <c r="A567" s="80" t="s">
        <v>110</v>
      </c>
      <c r="B567" s="81" t="s">
        <v>111</v>
      </c>
      <c r="C567" s="126" t="n">
        <v>0</v>
      </c>
      <c r="D567" s="79" t="n">
        <f aca="false">+D566/C566</f>
        <v>1.78235294117647</v>
      </c>
      <c r="E567" s="83" t="n">
        <f aca="false">C567*D567</f>
        <v>0</v>
      </c>
    </row>
    <row r="568" customFormat="false" ht="12.75" hidden="true" customHeight="false" outlineLevel="0" collapsed="false">
      <c r="A568" s="80" t="s">
        <v>112</v>
      </c>
      <c r="B568" s="81" t="s">
        <v>113</v>
      </c>
      <c r="C568" s="127" t="n">
        <v>6</v>
      </c>
      <c r="D568" s="83" t="n">
        <f aca="false">+D336</f>
        <v>7.78</v>
      </c>
      <c r="E568" s="83"/>
    </row>
    <row r="569" customFormat="false" ht="12.75" hidden="true" customHeight="false" outlineLevel="0" collapsed="false">
      <c r="A569" s="80" t="s">
        <v>114</v>
      </c>
      <c r="B569" s="81" t="s">
        <v>111</v>
      </c>
      <c r="C569" s="126" t="n">
        <f aca="false">C567</f>
        <v>0</v>
      </c>
      <c r="D569" s="83" t="n">
        <f aca="false">+C568*D568</f>
        <v>46.68</v>
      </c>
      <c r="E569" s="83" t="n">
        <f aca="false">C569*D569/1000</f>
        <v>0</v>
      </c>
    </row>
    <row r="570" customFormat="false" ht="12.75" hidden="true" customHeight="false" outlineLevel="0" collapsed="false">
      <c r="A570" s="80" t="s">
        <v>115</v>
      </c>
      <c r="B570" s="81" t="s">
        <v>113</v>
      </c>
      <c r="C570" s="127" t="n">
        <v>0.85</v>
      </c>
      <c r="D570" s="83" t="n">
        <f aca="false">+D338</f>
        <v>9.71</v>
      </c>
      <c r="E570" s="83"/>
    </row>
    <row r="571" customFormat="false" ht="12.75" hidden="true" customHeight="false" outlineLevel="0" collapsed="false">
      <c r="A571" s="80" t="s">
        <v>116</v>
      </c>
      <c r="B571" s="81" t="s">
        <v>111</v>
      </c>
      <c r="C571" s="126" t="n">
        <f aca="false">C567</f>
        <v>0</v>
      </c>
      <c r="D571" s="83" t="n">
        <f aca="false">+C570*D570</f>
        <v>8.2535</v>
      </c>
      <c r="E571" s="83" t="n">
        <f aca="false">C571*D571/1000</f>
        <v>0</v>
      </c>
    </row>
    <row r="572" customFormat="false" ht="12.75" hidden="true" customHeight="false" outlineLevel="0" collapsed="false">
      <c r="A572" s="80" t="s">
        <v>117</v>
      </c>
      <c r="B572" s="81" t="s">
        <v>113</v>
      </c>
      <c r="C572" s="127" t="n">
        <v>5</v>
      </c>
      <c r="D572" s="83" t="n">
        <f aca="false">+D340</f>
        <v>6.69</v>
      </c>
      <c r="E572" s="83"/>
    </row>
    <row r="573" customFormat="false" ht="12.75" hidden="true" customHeight="false" outlineLevel="0" collapsed="false">
      <c r="A573" s="80" t="s">
        <v>118</v>
      </c>
      <c r="B573" s="81" t="s">
        <v>111</v>
      </c>
      <c r="C573" s="126" t="n">
        <f aca="false">C567</f>
        <v>0</v>
      </c>
      <c r="D573" s="83" t="n">
        <f aca="false">+C572*D572</f>
        <v>33.45</v>
      </c>
      <c r="E573" s="83" t="n">
        <f aca="false">C573*D573/1000</f>
        <v>0</v>
      </c>
    </row>
    <row r="574" customFormat="false" ht="12.75" hidden="true" customHeight="false" outlineLevel="0" collapsed="false">
      <c r="A574" s="80" t="s">
        <v>119</v>
      </c>
      <c r="B574" s="81" t="s">
        <v>120</v>
      </c>
      <c r="C574" s="81" t="n">
        <v>2</v>
      </c>
      <c r="D574" s="83" t="n">
        <f aca="false">+D342</f>
        <v>7.72</v>
      </c>
      <c r="E574" s="83"/>
    </row>
    <row r="575" customFormat="false" ht="12.75" hidden="true" customHeight="false" outlineLevel="0" collapsed="false">
      <c r="A575" s="80" t="s">
        <v>121</v>
      </c>
      <c r="B575" s="81" t="s">
        <v>111</v>
      </c>
      <c r="C575" s="126" t="n">
        <f aca="false">C567</f>
        <v>0</v>
      </c>
      <c r="D575" s="83" t="n">
        <f aca="false">+C574*D574</f>
        <v>15.44</v>
      </c>
      <c r="E575" s="83" t="n">
        <f aca="false">C575*D575/1000</f>
        <v>0</v>
      </c>
    </row>
    <row r="576" customFormat="false" ht="13.5" hidden="true" customHeight="false" outlineLevel="0" collapsed="false">
      <c r="F576" s="91" t="n">
        <f aca="false">SUM(E566:E575)</f>
        <v>0</v>
      </c>
    </row>
    <row r="577" customFormat="false" ht="11.25" hidden="true" customHeight="true" outlineLevel="0" collapsed="false"/>
    <row r="578" customFormat="false" ht="12.75" hidden="true" customHeight="false" outlineLevel="0" collapsed="false">
      <c r="A578" s="1" t="s">
        <v>173</v>
      </c>
    </row>
    <row r="579" customFormat="false" ht="13.5" hidden="true" customHeight="false" outlineLevel="0" collapsed="false">
      <c r="A579" s="73" t="s">
        <v>14</v>
      </c>
      <c r="B579" s="74" t="s">
        <v>15</v>
      </c>
      <c r="C579" s="74" t="s">
        <v>9</v>
      </c>
      <c r="D579" s="75" t="s">
        <v>16</v>
      </c>
      <c r="E579" s="75" t="s">
        <v>17</v>
      </c>
      <c r="F579" s="76" t="s">
        <v>18</v>
      </c>
    </row>
    <row r="580" customFormat="false" ht="12.75" hidden="true" customHeight="false" outlineLevel="0" collapsed="false">
      <c r="A580" s="77" t="s">
        <v>123</v>
      </c>
      <c r="B580" s="78" t="s">
        <v>68</v>
      </c>
      <c r="C580" s="78" t="n">
        <f aca="false">C542</f>
        <v>0</v>
      </c>
      <c r="D580" s="79" t="n">
        <f aca="false">D542</f>
        <v>191225</v>
      </c>
      <c r="E580" s="79" t="n">
        <f aca="false">C580*D580</f>
        <v>0</v>
      </c>
    </row>
    <row r="581" customFormat="false" ht="12.75" hidden="true" customHeight="false" outlineLevel="0" collapsed="false">
      <c r="A581" s="80" t="s">
        <v>94</v>
      </c>
      <c r="B581" s="81" t="s">
        <v>68</v>
      </c>
      <c r="C581" s="81" t="n">
        <f aca="false">C543</f>
        <v>0</v>
      </c>
      <c r="D581" s="83" t="n">
        <f aca="false">D543</f>
        <v>100000</v>
      </c>
      <c r="E581" s="83" t="n">
        <f aca="false">C581*D581</f>
        <v>0</v>
      </c>
    </row>
    <row r="582" customFormat="false" ht="12.75" hidden="true" customHeight="false" outlineLevel="0" collapsed="false">
      <c r="A582" s="80" t="s">
        <v>174</v>
      </c>
      <c r="B582" s="81" t="s">
        <v>68</v>
      </c>
      <c r="C582" s="81" t="n">
        <v>0</v>
      </c>
      <c r="D582" s="83" t="n">
        <f aca="false">D544</f>
        <v>5850</v>
      </c>
      <c r="E582" s="83" t="n">
        <f aca="false">C582*D582</f>
        <v>0</v>
      </c>
    </row>
    <row r="583" customFormat="false" ht="12.75" hidden="true" customHeight="false" outlineLevel="0" collapsed="false">
      <c r="A583" s="80" t="s">
        <v>124</v>
      </c>
      <c r="B583" s="81" t="s">
        <v>5</v>
      </c>
      <c r="C583" s="81" t="n">
        <v>85</v>
      </c>
      <c r="D583" s="83" t="n">
        <f aca="false">E580+E581+E582</f>
        <v>0</v>
      </c>
      <c r="E583" s="83" t="n">
        <f aca="false">C583*D583/100</f>
        <v>0</v>
      </c>
    </row>
    <row r="584" customFormat="false" ht="12.75" hidden="true" customHeight="false" outlineLevel="0" collapsed="false">
      <c r="A584" s="80" t="s">
        <v>125</v>
      </c>
      <c r="B584" s="81" t="s">
        <v>20</v>
      </c>
      <c r="C584" s="81" t="n">
        <v>60</v>
      </c>
      <c r="D584" s="83" t="n">
        <f aca="false">E583</f>
        <v>0</v>
      </c>
      <c r="E584" s="83" t="n">
        <f aca="false">D584/C584</f>
        <v>0</v>
      </c>
    </row>
    <row r="585" customFormat="false" ht="13.5" hidden="true" customHeight="false" outlineLevel="0" collapsed="false">
      <c r="F585" s="91" t="n">
        <f aca="false">E584</f>
        <v>0</v>
      </c>
    </row>
    <row r="586" customFormat="false" ht="11.25" hidden="true" customHeight="true" outlineLevel="0" collapsed="false"/>
    <row r="587" customFormat="false" ht="12.75" hidden="true" customHeight="false" outlineLevel="0" collapsed="false">
      <c r="A587" s="1" t="s">
        <v>175</v>
      </c>
    </row>
    <row r="588" customFormat="false" ht="13.5" hidden="true" customHeight="false" outlineLevel="0" collapsed="false">
      <c r="A588" s="73" t="s">
        <v>14</v>
      </c>
      <c r="B588" s="74" t="s">
        <v>15</v>
      </c>
      <c r="C588" s="74" t="s">
        <v>9</v>
      </c>
      <c r="D588" s="75" t="s">
        <v>16</v>
      </c>
      <c r="E588" s="75" t="s">
        <v>17</v>
      </c>
      <c r="F588" s="76" t="s">
        <v>18</v>
      </c>
    </row>
    <row r="589" customFormat="false" ht="12.75" hidden="true" customHeight="false" outlineLevel="0" collapsed="false">
      <c r="A589" s="77" t="s">
        <v>128</v>
      </c>
      <c r="B589" s="78" t="s">
        <v>68</v>
      </c>
      <c r="C589" s="78" t="n">
        <v>6</v>
      </c>
      <c r="D589" s="79" t="n">
        <f aca="false">+D358</f>
        <v>1400</v>
      </c>
      <c r="E589" s="79" t="n">
        <f aca="false">C589*D589</f>
        <v>8400</v>
      </c>
    </row>
    <row r="590" customFormat="false" ht="12.75" hidden="true" customHeight="false" outlineLevel="0" collapsed="false">
      <c r="A590" s="77" t="s">
        <v>129</v>
      </c>
      <c r="B590" s="78" t="s">
        <v>68</v>
      </c>
      <c r="C590" s="78" t="n">
        <f aca="false">C589</f>
        <v>6</v>
      </c>
      <c r="D590" s="79" t="n">
        <f aca="false">+D359</f>
        <v>420</v>
      </c>
      <c r="E590" s="79" t="n">
        <f aca="false">C590*D590</f>
        <v>2520</v>
      </c>
    </row>
    <row r="591" customFormat="false" ht="12.75" hidden="true" customHeight="false" outlineLevel="0" collapsed="false">
      <c r="A591" s="80" t="s">
        <v>130</v>
      </c>
      <c r="B591" s="81" t="s">
        <v>131</v>
      </c>
      <c r="C591" s="126" t="n">
        <v>70000</v>
      </c>
      <c r="D591" s="83" t="n">
        <f aca="false">E589+E590</f>
        <v>10920</v>
      </c>
      <c r="E591" s="83" t="n">
        <f aca="false">D591/C591</f>
        <v>0.156</v>
      </c>
    </row>
    <row r="592" customFormat="false" ht="12.75" hidden="true" customHeight="false" outlineLevel="0" collapsed="false">
      <c r="A592" s="80" t="s">
        <v>132</v>
      </c>
      <c r="B592" s="81" t="s">
        <v>111</v>
      </c>
      <c r="C592" s="126" t="n">
        <f aca="false">C567</f>
        <v>0</v>
      </c>
      <c r="D592" s="83" t="n">
        <f aca="false">E591</f>
        <v>0.156</v>
      </c>
      <c r="E592" s="83" t="n">
        <f aca="false">C592*D592</f>
        <v>0</v>
      </c>
    </row>
    <row r="593" customFormat="false" ht="13.5" hidden="true" customHeight="false" outlineLevel="0" collapsed="false">
      <c r="F593" s="91" t="n">
        <f aca="false">E592</f>
        <v>0</v>
      </c>
    </row>
    <row r="594" customFormat="false" ht="11.25" hidden="true" customHeight="true" outlineLevel="0" collapsed="false"/>
    <row r="595" customFormat="false" ht="13.5" hidden="true" customHeight="false" outlineLevel="0" collapsed="false">
      <c r="A595" s="128" t="s">
        <v>176</v>
      </c>
      <c r="B595" s="129" t="n">
        <f aca="false">F593+F585+F576+F562+F554+F548</f>
        <v>0</v>
      </c>
      <c r="C595" s="129"/>
      <c r="F595" s="122"/>
    </row>
    <row r="596" customFormat="false" ht="11.25" hidden="true" customHeight="true" outlineLevel="0" collapsed="false"/>
    <row r="597" customFormat="false" ht="12.75" hidden="true" customHeight="false" outlineLevel="0" collapsed="false">
      <c r="A597" s="1" t="s">
        <v>177</v>
      </c>
      <c r="B597" s="1" t="s">
        <v>178</v>
      </c>
    </row>
    <row r="598" customFormat="false" ht="11.25" hidden="true" customHeight="true" outlineLevel="0" collapsed="false"/>
    <row r="599" customFormat="false" ht="13.5" hidden="true" customHeight="false" outlineLevel="0" collapsed="false">
      <c r="A599" s="73" t="s">
        <v>14</v>
      </c>
      <c r="B599" s="74" t="s">
        <v>15</v>
      </c>
      <c r="C599" s="74" t="s">
        <v>9</v>
      </c>
      <c r="D599" s="75" t="s">
        <v>16</v>
      </c>
      <c r="E599" s="75" t="s">
        <v>17</v>
      </c>
      <c r="F599" s="76" t="s">
        <v>18</v>
      </c>
    </row>
    <row r="600" customFormat="false" ht="12.75" hidden="true" customHeight="false" outlineLevel="0" collapsed="false">
      <c r="A600" s="132" t="s">
        <v>179</v>
      </c>
      <c r="B600" s="78" t="s">
        <v>20</v>
      </c>
      <c r="C600" s="78" t="n">
        <v>0</v>
      </c>
      <c r="D600" s="79" t="n">
        <v>1197.72</v>
      </c>
      <c r="E600" s="79" t="n">
        <f aca="false">C600*D600</f>
        <v>0</v>
      </c>
    </row>
    <row r="601" customFormat="false" ht="12.75" hidden="true" customHeight="false" outlineLevel="0" collapsed="false">
      <c r="A601" s="80" t="s">
        <v>180</v>
      </c>
      <c r="B601" s="81" t="s">
        <v>20</v>
      </c>
      <c r="C601" s="126" t="n">
        <v>0</v>
      </c>
      <c r="D601" s="83" t="n">
        <v>1313.07</v>
      </c>
      <c r="E601" s="79" t="n">
        <f aca="false">C601*D601</f>
        <v>0</v>
      </c>
    </row>
    <row r="602" customFormat="false" ht="12.75" hidden="true" customHeight="false" outlineLevel="0" collapsed="false">
      <c r="A602" s="80" t="s">
        <v>181</v>
      </c>
      <c r="B602" s="81" t="s">
        <v>182</v>
      </c>
      <c r="C602" s="126" t="n">
        <v>0</v>
      </c>
      <c r="D602" s="134" t="n">
        <v>2.741</v>
      </c>
      <c r="E602" s="79" t="n">
        <f aca="false">C602*D602</f>
        <v>0</v>
      </c>
    </row>
    <row r="603" customFormat="false" ht="12.75" hidden="true" customHeight="false" outlineLevel="0" collapsed="false">
      <c r="A603" s="80" t="s">
        <v>183</v>
      </c>
      <c r="B603" s="81" t="s">
        <v>68</v>
      </c>
      <c r="C603" s="126" t="n">
        <v>0</v>
      </c>
      <c r="D603" s="101" t="n">
        <v>20</v>
      </c>
      <c r="E603" s="101" t="n">
        <f aca="false">+D603*C603</f>
        <v>0</v>
      </c>
    </row>
    <row r="604" customFormat="false" ht="13.5" hidden="true" customHeight="false" outlineLevel="0" collapsed="false">
      <c r="D604" s="135"/>
      <c r="F604" s="91" t="n">
        <f aca="false">SUM(E600:E603)</f>
        <v>0</v>
      </c>
    </row>
    <row r="605" customFormat="false" ht="11.25" hidden="true" customHeight="true" outlineLevel="0" collapsed="false"/>
    <row r="606" customFormat="false" ht="12.75" hidden="true" customHeight="false" outlineLevel="0" collapsed="false">
      <c r="A606" s="1" t="s">
        <v>184</v>
      </c>
    </row>
    <row r="607" customFormat="false" ht="11.25" hidden="true" customHeight="true" outlineLevel="0" collapsed="false"/>
    <row r="608" customFormat="false" ht="12.75" hidden="true" customHeight="false" outlineLevel="0" collapsed="false">
      <c r="A608" s="1" t="s">
        <v>185</v>
      </c>
    </row>
    <row r="609" customFormat="false" ht="13.5" hidden="true" customHeight="false" outlineLevel="0" collapsed="false">
      <c r="A609" s="73" t="s">
        <v>14</v>
      </c>
      <c r="B609" s="74" t="s">
        <v>15</v>
      </c>
      <c r="C609" s="74" t="s">
        <v>9</v>
      </c>
      <c r="D609" s="75" t="s">
        <v>16</v>
      </c>
      <c r="E609" s="75" t="s">
        <v>17</v>
      </c>
      <c r="F609" s="76" t="s">
        <v>18</v>
      </c>
    </row>
    <row r="610" customFormat="false" ht="12.75" hidden="true" customHeight="false" outlineLevel="0" collapsed="false">
      <c r="A610" s="77" t="s">
        <v>186</v>
      </c>
      <c r="B610" s="78" t="s">
        <v>68</v>
      </c>
      <c r="C610" s="78" t="n">
        <v>0</v>
      </c>
      <c r="D610" s="79" t="n">
        <v>1811.72</v>
      </c>
      <c r="E610" s="79" t="n">
        <f aca="false">C610*D610</f>
        <v>0</v>
      </c>
    </row>
    <row r="611" customFormat="false" ht="12.75" hidden="true" customHeight="false" outlineLevel="0" collapsed="false">
      <c r="A611" s="80" t="s">
        <v>187</v>
      </c>
      <c r="B611" s="81" t="s">
        <v>5</v>
      </c>
      <c r="C611" s="81" t="n">
        <v>90</v>
      </c>
      <c r="D611" s="83" t="n">
        <f aca="false">E610</f>
        <v>0</v>
      </c>
      <c r="E611" s="83" t="n">
        <f aca="false">C611*D611/100</f>
        <v>0</v>
      </c>
    </row>
    <row r="612" customFormat="false" ht="12.75" hidden="true" customHeight="false" outlineLevel="0" collapsed="false">
      <c r="A612" s="80" t="s">
        <v>188</v>
      </c>
      <c r="B612" s="81" t="s">
        <v>20</v>
      </c>
      <c r="C612" s="81" t="n">
        <v>60</v>
      </c>
      <c r="D612" s="83" t="n">
        <f aca="false">E611</f>
        <v>0</v>
      </c>
      <c r="E612" s="83" t="n">
        <f aca="false">D612/C612</f>
        <v>0</v>
      </c>
    </row>
    <row r="613" customFormat="false" ht="13.5" hidden="true" customHeight="false" outlineLevel="0" collapsed="false">
      <c r="F613" s="91" t="n">
        <f aca="false">E612</f>
        <v>0</v>
      </c>
    </row>
    <row r="614" customFormat="false" ht="11.25" hidden="true" customHeight="true" outlineLevel="0" collapsed="false"/>
    <row r="615" customFormat="false" ht="12.75" hidden="true" customHeight="false" outlineLevel="0" collapsed="false">
      <c r="A615" s="1" t="s">
        <v>189</v>
      </c>
    </row>
    <row r="616" customFormat="false" ht="13.5" hidden="true" customHeight="false" outlineLevel="0" collapsed="false">
      <c r="A616" s="73" t="s">
        <v>14</v>
      </c>
      <c r="B616" s="74" t="s">
        <v>15</v>
      </c>
      <c r="C616" s="74" t="s">
        <v>9</v>
      </c>
      <c r="D616" s="75" t="s">
        <v>16</v>
      </c>
      <c r="E616" s="75" t="s">
        <v>17</v>
      </c>
      <c r="F616" s="76" t="s">
        <v>18</v>
      </c>
    </row>
    <row r="617" customFormat="false" ht="12.75" hidden="true" customHeight="false" outlineLevel="0" collapsed="false">
      <c r="A617" s="77" t="s">
        <v>190</v>
      </c>
      <c r="B617" s="78" t="s">
        <v>68</v>
      </c>
      <c r="C617" s="78" t="n">
        <v>1</v>
      </c>
      <c r="D617" s="79" t="n">
        <f aca="false">E610</f>
        <v>0</v>
      </c>
      <c r="E617" s="79" t="n">
        <f aca="false">C617*D617</f>
        <v>0</v>
      </c>
      <c r="F617" s="86"/>
    </row>
    <row r="618" customFormat="false" ht="12.75" hidden="true" customHeight="false" outlineLevel="0" collapsed="false">
      <c r="A618" s="80" t="s">
        <v>101</v>
      </c>
      <c r="B618" s="81" t="s">
        <v>5</v>
      </c>
      <c r="C618" s="81" t="n">
        <v>0.5</v>
      </c>
      <c r="D618" s="83" t="n">
        <f aca="false">E617</f>
        <v>0</v>
      </c>
      <c r="E618" s="83" t="n">
        <f aca="false">C618*D618/100</f>
        <v>0</v>
      </c>
      <c r="F618" s="86"/>
    </row>
    <row r="619" customFormat="false" ht="13.5" hidden="true" customHeight="false" outlineLevel="0" collapsed="false">
      <c r="C619" s="85"/>
      <c r="D619" s="86"/>
      <c r="E619" s="86"/>
      <c r="F619" s="91" t="n">
        <f aca="false">E618</f>
        <v>0</v>
      </c>
    </row>
    <row r="620" customFormat="false" ht="11.25" hidden="true" customHeight="true" outlineLevel="0" collapsed="false"/>
    <row r="621" customFormat="false" ht="12.75" hidden="true" customHeight="false" outlineLevel="0" collapsed="false">
      <c r="A621" s="1" t="s">
        <v>191</v>
      </c>
    </row>
    <row r="622" customFormat="false" ht="13.5" hidden="true" customHeight="false" outlineLevel="0" collapsed="false">
      <c r="A622" s="73" t="s">
        <v>14</v>
      </c>
      <c r="B622" s="74" t="s">
        <v>15</v>
      </c>
      <c r="C622" s="74" t="s">
        <v>9</v>
      </c>
      <c r="D622" s="75" t="s">
        <v>16</v>
      </c>
      <c r="E622" s="75" t="s">
        <v>17</v>
      </c>
      <c r="F622" s="76" t="s">
        <v>18</v>
      </c>
    </row>
    <row r="623" customFormat="false" ht="12.75" hidden="true" customHeight="false" outlineLevel="0" collapsed="false">
      <c r="A623" s="77" t="s">
        <v>186</v>
      </c>
      <c r="B623" s="78" t="s">
        <v>68</v>
      </c>
      <c r="C623" s="78" t="n">
        <f aca="false">C610</f>
        <v>0</v>
      </c>
      <c r="D623" s="79" t="n">
        <f aca="false">D610</f>
        <v>1811.72</v>
      </c>
      <c r="E623" s="79" t="n">
        <f aca="false">C623*D623</f>
        <v>0</v>
      </c>
    </row>
    <row r="624" customFormat="false" ht="12.75" hidden="true" customHeight="false" outlineLevel="0" collapsed="false">
      <c r="A624" s="80" t="s">
        <v>192</v>
      </c>
      <c r="B624" s="81" t="s">
        <v>5</v>
      </c>
      <c r="C624" s="81" t="n">
        <v>40</v>
      </c>
      <c r="D624" s="83" t="n">
        <f aca="false">E623</f>
        <v>0</v>
      </c>
      <c r="E624" s="83" t="n">
        <f aca="false">C624*D624/100</f>
        <v>0</v>
      </c>
    </row>
    <row r="625" customFormat="false" ht="12.75" hidden="true" customHeight="false" outlineLevel="0" collapsed="false">
      <c r="A625" s="80" t="s">
        <v>193</v>
      </c>
      <c r="B625" s="81" t="s">
        <v>20</v>
      </c>
      <c r="C625" s="81" t="n">
        <v>60</v>
      </c>
      <c r="D625" s="83" t="n">
        <f aca="false">E624</f>
        <v>0</v>
      </c>
      <c r="E625" s="83" t="n">
        <f aca="false">D625/C625</f>
        <v>0</v>
      </c>
    </row>
    <row r="626" customFormat="false" ht="13.5" hidden="true" customHeight="false" outlineLevel="0" collapsed="false">
      <c r="F626" s="91" t="n">
        <f aca="false">E625</f>
        <v>0</v>
      </c>
    </row>
    <row r="627" customFormat="false" ht="11.25" hidden="true" customHeight="true" outlineLevel="0" collapsed="false"/>
    <row r="628" customFormat="false" ht="13.5" hidden="true" customHeight="false" outlineLevel="0" collapsed="false">
      <c r="A628" s="128" t="s">
        <v>194</v>
      </c>
      <c r="B628" s="129" t="n">
        <f aca="false">F626+F619+F613</f>
        <v>0</v>
      </c>
      <c r="C628" s="129"/>
      <c r="F628" s="122"/>
    </row>
    <row r="629" customFormat="false" ht="11.25" hidden="true" customHeight="true" outlineLevel="0" collapsed="false"/>
    <row r="630" customFormat="false" ht="12.75" hidden="true" customHeight="false" outlineLevel="0" collapsed="false">
      <c r="A630" s="1" t="s">
        <v>195</v>
      </c>
    </row>
    <row r="631" customFormat="false" ht="11.25" hidden="true" customHeight="true" outlineLevel="0" collapsed="false"/>
    <row r="632" customFormat="false" ht="12.75" hidden="true" customHeight="false" outlineLevel="0" collapsed="false">
      <c r="A632" s="1" t="s">
        <v>196</v>
      </c>
    </row>
    <row r="633" customFormat="false" ht="13.5" hidden="true" customHeight="false" outlineLevel="0" collapsed="false">
      <c r="A633" s="73" t="s">
        <v>14</v>
      </c>
      <c r="B633" s="74" t="s">
        <v>15</v>
      </c>
      <c r="C633" s="74" t="s">
        <v>9</v>
      </c>
      <c r="D633" s="75" t="s">
        <v>16</v>
      </c>
      <c r="E633" s="75" t="s">
        <v>17</v>
      </c>
      <c r="F633" s="76" t="s">
        <v>18</v>
      </c>
    </row>
    <row r="634" customFormat="false" ht="12.75" hidden="true" customHeight="false" outlineLevel="0" collapsed="false">
      <c r="A634" s="77" t="s">
        <v>186</v>
      </c>
      <c r="B634" s="78" t="s">
        <v>68</v>
      </c>
      <c r="C634" s="78" t="n">
        <v>0</v>
      </c>
      <c r="D634" s="79" t="n">
        <v>0</v>
      </c>
      <c r="E634" s="79" t="n">
        <f aca="false">C634*D634</f>
        <v>0</v>
      </c>
    </row>
    <row r="635" customFormat="false" ht="12.75" hidden="true" customHeight="false" outlineLevel="0" collapsed="false">
      <c r="A635" s="80" t="s">
        <v>187</v>
      </c>
      <c r="B635" s="81" t="s">
        <v>5</v>
      </c>
      <c r="C635" s="81" t="n">
        <v>0</v>
      </c>
      <c r="D635" s="83" t="n">
        <f aca="false">E634</f>
        <v>0</v>
      </c>
      <c r="E635" s="83" t="n">
        <f aca="false">C635*D635/100</f>
        <v>0</v>
      </c>
    </row>
    <row r="636" customFormat="false" ht="12.75" hidden="true" customHeight="false" outlineLevel="0" collapsed="false">
      <c r="A636" s="80" t="s">
        <v>188</v>
      </c>
      <c r="B636" s="81" t="s">
        <v>20</v>
      </c>
      <c r="C636" s="81" t="n">
        <f aca="false">+C612</f>
        <v>60</v>
      </c>
      <c r="D636" s="83" t="n">
        <f aca="false">E635</f>
        <v>0</v>
      </c>
      <c r="E636" s="83" t="n">
        <f aca="false">D636/C636</f>
        <v>0</v>
      </c>
    </row>
    <row r="637" customFormat="false" ht="13.5" hidden="true" customHeight="false" outlineLevel="0" collapsed="false">
      <c r="F637" s="91" t="n">
        <f aca="false">E636</f>
        <v>0</v>
      </c>
    </row>
    <row r="638" customFormat="false" ht="11.25" hidden="true" customHeight="true" outlineLevel="0" collapsed="false"/>
    <row r="639" customFormat="false" ht="12.75" hidden="true" customHeight="false" outlineLevel="0" collapsed="false">
      <c r="A639" s="1" t="s">
        <v>197</v>
      </c>
    </row>
    <row r="640" customFormat="false" ht="13.5" hidden="true" customHeight="false" outlineLevel="0" collapsed="false">
      <c r="A640" s="73" t="s">
        <v>14</v>
      </c>
      <c r="B640" s="74" t="s">
        <v>15</v>
      </c>
      <c r="C640" s="74" t="s">
        <v>9</v>
      </c>
      <c r="D640" s="75" t="s">
        <v>16</v>
      </c>
      <c r="E640" s="75" t="s">
        <v>17</v>
      </c>
      <c r="F640" s="76" t="s">
        <v>18</v>
      </c>
    </row>
    <row r="641" customFormat="false" ht="12.75" hidden="true" customHeight="false" outlineLevel="0" collapsed="false">
      <c r="A641" s="77" t="s">
        <v>190</v>
      </c>
      <c r="B641" s="78" t="s">
        <v>68</v>
      </c>
      <c r="C641" s="78" t="n">
        <v>1</v>
      </c>
      <c r="D641" s="79" t="n">
        <f aca="false">E634</f>
        <v>0</v>
      </c>
      <c r="E641" s="79" t="n">
        <f aca="false">C641*D641</f>
        <v>0</v>
      </c>
      <c r="F641" s="86"/>
    </row>
    <row r="642" customFormat="false" ht="12.75" hidden="true" customHeight="false" outlineLevel="0" collapsed="false">
      <c r="A642" s="80" t="s">
        <v>101</v>
      </c>
      <c r="B642" s="81" t="s">
        <v>5</v>
      </c>
      <c r="C642" s="81" t="n">
        <v>0.5</v>
      </c>
      <c r="D642" s="83" t="n">
        <f aca="false">E641</f>
        <v>0</v>
      </c>
      <c r="E642" s="83" t="n">
        <f aca="false">C642*D642/100</f>
        <v>0</v>
      </c>
      <c r="F642" s="86"/>
    </row>
    <row r="643" customFormat="false" ht="13.5" hidden="true" customHeight="false" outlineLevel="0" collapsed="false">
      <c r="C643" s="85"/>
      <c r="D643" s="86"/>
      <c r="E643" s="86"/>
      <c r="F643" s="91" t="n">
        <f aca="false">E642</f>
        <v>0</v>
      </c>
    </row>
    <row r="644" customFormat="false" ht="11.25" hidden="true" customHeight="true" outlineLevel="0" collapsed="false"/>
    <row r="645" customFormat="false" ht="12.75" hidden="true" customHeight="false" outlineLevel="0" collapsed="false">
      <c r="A645" s="1" t="s">
        <v>198</v>
      </c>
    </row>
    <row r="646" customFormat="false" ht="13.5" hidden="true" customHeight="false" outlineLevel="0" collapsed="false">
      <c r="A646" s="73" t="s">
        <v>14</v>
      </c>
      <c r="B646" s="74" t="s">
        <v>15</v>
      </c>
      <c r="C646" s="74" t="s">
        <v>9</v>
      </c>
      <c r="D646" s="75" t="s">
        <v>16</v>
      </c>
      <c r="E646" s="75" t="s">
        <v>17</v>
      </c>
      <c r="F646" s="76" t="s">
        <v>18</v>
      </c>
    </row>
    <row r="647" customFormat="false" ht="12.75" hidden="true" customHeight="false" outlineLevel="0" collapsed="false">
      <c r="A647" s="77" t="s">
        <v>186</v>
      </c>
      <c r="B647" s="78" t="s">
        <v>68</v>
      </c>
      <c r="C647" s="78" t="n">
        <f aca="false">C634</f>
        <v>0</v>
      </c>
      <c r="D647" s="79" t="n">
        <f aca="false">D634</f>
        <v>0</v>
      </c>
      <c r="E647" s="79" t="n">
        <f aca="false">C647*D647</f>
        <v>0</v>
      </c>
    </row>
    <row r="648" customFormat="false" ht="12.75" hidden="true" customHeight="false" outlineLevel="0" collapsed="false">
      <c r="A648" s="80" t="s">
        <v>192</v>
      </c>
      <c r="B648" s="81" t="s">
        <v>5</v>
      </c>
      <c r="C648" s="81" t="n">
        <v>0</v>
      </c>
      <c r="D648" s="83" t="n">
        <f aca="false">E647</f>
        <v>0</v>
      </c>
      <c r="E648" s="83" t="n">
        <f aca="false">C648*D648/100</f>
        <v>0</v>
      </c>
    </row>
    <row r="649" customFormat="false" ht="12.75" hidden="true" customHeight="false" outlineLevel="0" collapsed="false">
      <c r="A649" s="80" t="s">
        <v>193</v>
      </c>
      <c r="B649" s="81" t="s">
        <v>20</v>
      </c>
      <c r="C649" s="81" t="n">
        <f aca="false">+C625</f>
        <v>60</v>
      </c>
      <c r="D649" s="83" t="n">
        <f aca="false">E648</f>
        <v>0</v>
      </c>
      <c r="E649" s="83" t="n">
        <f aca="false">D649/C649</f>
        <v>0</v>
      </c>
    </row>
    <row r="650" customFormat="false" ht="13.5" hidden="true" customHeight="false" outlineLevel="0" collapsed="false">
      <c r="F650" s="91" t="n">
        <f aca="false">E649</f>
        <v>0</v>
      </c>
    </row>
    <row r="651" customFormat="false" ht="11.25" hidden="true" customHeight="true" outlineLevel="0" collapsed="false"/>
    <row r="652" customFormat="false" ht="13.5" hidden="true" customHeight="false" outlineLevel="0" collapsed="false">
      <c r="A652" s="128" t="s">
        <v>199</v>
      </c>
      <c r="B652" s="129" t="n">
        <f aca="false">F650+F643+F637</f>
        <v>0</v>
      </c>
      <c r="C652" s="129"/>
      <c r="F652" s="122"/>
    </row>
    <row r="653" customFormat="false" ht="11.25" hidden="false" customHeight="true" outlineLevel="0" collapsed="false"/>
    <row r="654" customFormat="false" ht="13.5" hidden="false" customHeight="false" outlineLevel="0" collapsed="false">
      <c r="A654" s="103" t="s">
        <v>200</v>
      </c>
      <c r="B654" s="104"/>
      <c r="C654" s="104"/>
      <c r="D654" s="30"/>
      <c r="E654" s="105"/>
      <c r="F654" s="91" t="n">
        <f aca="false">+SUM(F305:F653)</f>
        <v>5574.5150265</v>
      </c>
    </row>
    <row r="655" customFormat="false" ht="11.25" hidden="false" customHeight="true" outlineLevel="0" collapsed="false"/>
    <row r="656" customFormat="false" ht="12.75" hidden="true" customHeight="false" outlineLevel="0" collapsed="false">
      <c r="A656" s="136" t="s">
        <v>201</v>
      </c>
      <c r="B656" s="136"/>
      <c r="C656" s="136"/>
      <c r="D656" s="56"/>
      <c r="E656" s="56"/>
      <c r="F656" s="122"/>
    </row>
    <row r="657" customFormat="false" ht="11.25" hidden="true" customHeight="true" outlineLevel="0" collapsed="false"/>
    <row r="658" customFormat="false" ht="13.5" hidden="true" customHeight="false" outlineLevel="0" collapsed="false">
      <c r="A658" s="73" t="s">
        <v>14</v>
      </c>
      <c r="B658" s="74" t="s">
        <v>15</v>
      </c>
      <c r="C658" s="74" t="s">
        <v>9</v>
      </c>
      <c r="D658" s="75" t="s">
        <v>16</v>
      </c>
      <c r="E658" s="75" t="s">
        <v>17</v>
      </c>
      <c r="F658" s="76" t="s">
        <v>18</v>
      </c>
    </row>
    <row r="659" customFormat="false" ht="12.75" hidden="true" customHeight="false" outlineLevel="0" collapsed="false">
      <c r="A659" s="80" t="s">
        <v>202</v>
      </c>
      <c r="B659" s="81" t="s">
        <v>68</v>
      </c>
      <c r="C659" s="137" t="n">
        <v>0</v>
      </c>
      <c r="D659" s="83" t="n">
        <v>42</v>
      </c>
      <c r="E659" s="83" t="n">
        <f aca="false">C659*D659</f>
        <v>0</v>
      </c>
      <c r="F659" s="86"/>
    </row>
    <row r="660" customFormat="false" ht="12.75" hidden="true" customHeight="false" outlineLevel="0" collapsed="false">
      <c r="A660" s="80" t="s">
        <v>203</v>
      </c>
      <c r="B660" s="81" t="s">
        <v>68</v>
      </c>
      <c r="C660" s="137" t="n">
        <v>0</v>
      </c>
      <c r="D660" s="83" t="n">
        <v>15.6</v>
      </c>
      <c r="E660" s="83" t="n">
        <f aca="false">C660*D660</f>
        <v>0</v>
      </c>
      <c r="F660" s="86"/>
    </row>
    <row r="661" customFormat="false" ht="12.75" hidden="true" customHeight="false" outlineLevel="0" collapsed="false">
      <c r="A661" s="80" t="s">
        <v>204</v>
      </c>
      <c r="B661" s="81" t="s">
        <v>68</v>
      </c>
      <c r="C661" s="137" t="n">
        <v>0</v>
      </c>
      <c r="D661" s="83" t="n">
        <v>7.5</v>
      </c>
      <c r="E661" s="83" t="n">
        <f aca="false">C661*D661</f>
        <v>0</v>
      </c>
      <c r="F661" s="86"/>
    </row>
    <row r="662" customFormat="false" ht="12.75" hidden="true" customHeight="false" outlineLevel="0" collapsed="false">
      <c r="A662" s="80" t="s">
        <v>205</v>
      </c>
      <c r="B662" s="81" t="s">
        <v>68</v>
      </c>
      <c r="C662" s="106" t="n">
        <f aca="false">+E45*(2/12)</f>
        <v>0</v>
      </c>
      <c r="D662" s="83" t="n">
        <f aca="false">12*(3*4)</f>
        <v>144</v>
      </c>
      <c r="E662" s="83" t="n">
        <f aca="false">C662*D662</f>
        <v>0</v>
      </c>
      <c r="F662" s="86"/>
    </row>
    <row r="663" customFormat="false" ht="12.75" hidden="true" customHeight="false" outlineLevel="0" collapsed="false">
      <c r="A663" s="80" t="s">
        <v>206</v>
      </c>
      <c r="B663" s="81" t="s">
        <v>207</v>
      </c>
      <c r="C663" s="106" t="n">
        <v>0</v>
      </c>
      <c r="D663" s="83" t="n">
        <f aca="false">47*2*(2*1.35)</f>
        <v>253.8</v>
      </c>
      <c r="E663" s="83" t="n">
        <f aca="false">C663*D663</f>
        <v>0</v>
      </c>
      <c r="F663" s="86"/>
    </row>
    <row r="664" customFormat="false" ht="12.75" hidden="true" customHeight="false" outlineLevel="0" collapsed="false">
      <c r="A664" s="80" t="s">
        <v>208</v>
      </c>
      <c r="B664" s="81" t="s">
        <v>207</v>
      </c>
      <c r="C664" s="106" t="n">
        <v>0</v>
      </c>
      <c r="D664" s="83" t="n">
        <f aca="false">47*2*(0.5*0.4)</f>
        <v>18.8</v>
      </c>
      <c r="E664" s="83" t="n">
        <f aca="false">C664*D664</f>
        <v>0</v>
      </c>
      <c r="F664" s="86"/>
    </row>
    <row r="665" customFormat="false" ht="13.5" hidden="true" customHeight="false" outlineLevel="0" collapsed="false">
      <c r="A665" s="136"/>
      <c r="B665" s="136"/>
      <c r="C665" s="136"/>
      <c r="D665" s="136"/>
      <c r="E665" s="56"/>
      <c r="F665" s="91" t="n">
        <f aca="false">SUM(E659:E664)</f>
        <v>0</v>
      </c>
    </row>
    <row r="666" customFormat="false" ht="11.25" hidden="true" customHeight="true" outlineLevel="0" collapsed="false"/>
    <row r="667" customFormat="false" ht="13.5" hidden="true" customHeight="false" outlineLevel="0" collapsed="false">
      <c r="A667" s="103" t="s">
        <v>209</v>
      </c>
      <c r="B667" s="104"/>
      <c r="C667" s="104"/>
      <c r="D667" s="30"/>
      <c r="E667" s="105"/>
      <c r="F667" s="91" t="n">
        <f aca="false">+F665</f>
        <v>0</v>
      </c>
    </row>
    <row r="668" customFormat="false" ht="11.25" hidden="true" customHeight="true" outlineLevel="0" collapsed="false"/>
    <row r="669" customFormat="false" ht="12.75" hidden="true" customHeight="false" outlineLevel="0" collapsed="false">
      <c r="A669" s="136" t="s">
        <v>210</v>
      </c>
      <c r="B669" s="136"/>
      <c r="C669" s="136"/>
      <c r="D669" s="56"/>
      <c r="E669" s="56"/>
      <c r="F669" s="122"/>
    </row>
    <row r="670" customFormat="false" ht="11.25" hidden="true" customHeight="true" outlineLevel="0" collapsed="false"/>
    <row r="671" customFormat="false" ht="13.5" hidden="true" customHeight="false" outlineLevel="0" collapsed="false">
      <c r="A671" s="73" t="s">
        <v>14</v>
      </c>
      <c r="B671" s="74" t="s">
        <v>15</v>
      </c>
      <c r="C671" s="74" t="s">
        <v>9</v>
      </c>
      <c r="D671" s="75" t="s">
        <v>16</v>
      </c>
      <c r="E671" s="75" t="s">
        <v>17</v>
      </c>
      <c r="F671" s="76" t="s">
        <v>18</v>
      </c>
    </row>
    <row r="672" customFormat="false" ht="12.75" hidden="true" customHeight="false" outlineLevel="0" collapsed="false">
      <c r="A672" s="80" t="s">
        <v>211</v>
      </c>
      <c r="B672" s="138" t="s">
        <v>207</v>
      </c>
      <c r="C672" s="92" t="n">
        <v>0</v>
      </c>
      <c r="D672" s="83" t="n">
        <v>2300</v>
      </c>
      <c r="E672" s="83" t="n">
        <f aca="false">+D672*C672</f>
        <v>0</v>
      </c>
      <c r="F672" s="86"/>
    </row>
    <row r="673" customFormat="false" ht="12.75" hidden="true" customHeight="false" outlineLevel="0" collapsed="false">
      <c r="A673" s="80" t="s">
        <v>212</v>
      </c>
      <c r="B673" s="138" t="s">
        <v>207</v>
      </c>
      <c r="C673" s="92" t="n">
        <v>0</v>
      </c>
      <c r="D673" s="83" t="n">
        <v>3425</v>
      </c>
      <c r="E673" s="83" t="n">
        <f aca="false">+D673*C673</f>
        <v>0</v>
      </c>
      <c r="F673" s="86"/>
    </row>
    <row r="674" customFormat="false" ht="12.75" hidden="true" customHeight="false" outlineLevel="0" collapsed="false">
      <c r="A674" s="80" t="s">
        <v>213</v>
      </c>
      <c r="B674" s="138" t="s">
        <v>207</v>
      </c>
      <c r="C674" s="92" t="n">
        <v>0</v>
      </c>
      <c r="D674" s="83" t="n">
        <v>3190</v>
      </c>
      <c r="E674" s="83" t="n">
        <f aca="false">+D674*C674</f>
        <v>0</v>
      </c>
      <c r="F674" s="86"/>
    </row>
    <row r="675" customFormat="false" ht="12.75" hidden="true" customHeight="false" outlineLevel="0" collapsed="false">
      <c r="A675" s="139" t="s">
        <v>214</v>
      </c>
      <c r="B675" s="140" t="s">
        <v>20</v>
      </c>
      <c r="C675" s="141" t="n">
        <v>60</v>
      </c>
      <c r="D675" s="142" t="n">
        <f aca="false">SUM(E672:E674)</f>
        <v>0</v>
      </c>
      <c r="E675" s="142" t="n">
        <f aca="false">+D675/C675</f>
        <v>0</v>
      </c>
      <c r="F675" s="86"/>
    </row>
    <row r="676" customFormat="false" ht="12.75" hidden="true" customHeight="false" outlineLevel="0" collapsed="false">
      <c r="A676" s="80" t="s">
        <v>215</v>
      </c>
      <c r="B676" s="81" t="s">
        <v>68</v>
      </c>
      <c r="C676" s="92" t="n">
        <f aca="false">+C672</f>
        <v>0</v>
      </c>
      <c r="D676" s="83" t="n">
        <v>240</v>
      </c>
      <c r="E676" s="83" t="n">
        <f aca="false">C676*D676</f>
        <v>0</v>
      </c>
      <c r="F676" s="86"/>
    </row>
    <row r="677" customFormat="false" ht="12.75" hidden="true" customHeight="false" outlineLevel="0" collapsed="false">
      <c r="A677" s="80" t="s">
        <v>216</v>
      </c>
      <c r="B677" s="81" t="s">
        <v>68</v>
      </c>
      <c r="C677" s="92" t="n">
        <f aca="false">+C673</f>
        <v>0</v>
      </c>
      <c r="D677" s="83" t="n">
        <v>171.25</v>
      </c>
      <c r="E677" s="83" t="n">
        <f aca="false">C677*D677</f>
        <v>0</v>
      </c>
      <c r="F677" s="86"/>
    </row>
    <row r="678" customFormat="false" ht="12.75" hidden="true" customHeight="false" outlineLevel="0" collapsed="false">
      <c r="A678" s="139" t="s">
        <v>125</v>
      </c>
      <c r="B678" s="140" t="s">
        <v>20</v>
      </c>
      <c r="C678" s="141" t="n">
        <v>1</v>
      </c>
      <c r="D678" s="142" t="n">
        <f aca="false">+E676+E677</f>
        <v>0</v>
      </c>
      <c r="E678" s="142" t="n">
        <f aca="false">+D678/C678</f>
        <v>0</v>
      </c>
      <c r="F678" s="86"/>
    </row>
    <row r="679" customFormat="false" ht="13.5" hidden="true" customHeight="false" outlineLevel="0" collapsed="false">
      <c r="A679" s="143" t="s">
        <v>217</v>
      </c>
      <c r="B679" s="143"/>
      <c r="C679" s="143" t="s">
        <v>218</v>
      </c>
      <c r="D679" s="56"/>
      <c r="E679" s="56"/>
      <c r="F679" s="144" t="n">
        <f aca="false">+E675+E678</f>
        <v>0</v>
      </c>
    </row>
    <row r="680" s="145" customFormat="true" ht="11.25" hidden="true" customHeight="true" outlineLevel="0" collapsed="false">
      <c r="A680" s="1"/>
      <c r="B680" s="1"/>
      <c r="C680" s="1"/>
      <c r="D680" s="2"/>
      <c r="E680" s="2"/>
      <c r="F680" s="2"/>
    </row>
    <row r="681" customFormat="false" ht="13.5" hidden="true" customHeight="false" outlineLevel="0" collapsed="false">
      <c r="A681" s="103" t="s">
        <v>219</v>
      </c>
      <c r="B681" s="104"/>
      <c r="C681" s="104"/>
      <c r="D681" s="30"/>
      <c r="E681" s="105"/>
      <c r="F681" s="91" t="n">
        <f aca="false">+F679</f>
        <v>0</v>
      </c>
    </row>
    <row r="682" customFormat="false" ht="11.25" hidden="false" customHeight="true" outlineLevel="0" collapsed="false"/>
    <row r="683" customFormat="false" ht="17.25" hidden="false" customHeight="true" outlineLevel="0" collapsed="false">
      <c r="A683" s="103" t="s">
        <v>220</v>
      </c>
      <c r="B683" s="113"/>
      <c r="C683" s="113"/>
      <c r="D683" s="114"/>
      <c r="E683" s="115"/>
      <c r="F683" s="100" t="n">
        <f aca="false">+F259+F297+F654+F667+F681</f>
        <v>14352.9579215</v>
      </c>
    </row>
    <row r="684" customFormat="false" ht="11.25" hidden="false" customHeight="true" outlineLevel="0" collapsed="false"/>
    <row r="685" customFormat="false" ht="12.75" hidden="false" customHeight="false" outlineLevel="0" collapsed="false">
      <c r="A685" s="72" t="s">
        <v>221</v>
      </c>
    </row>
    <row r="686" customFormat="false" ht="11.25" hidden="false" customHeight="true" outlineLevel="0" collapsed="false"/>
    <row r="687" customFormat="false" ht="13.5" hidden="false" customHeight="false" outlineLevel="0" collapsed="false">
      <c r="A687" s="73" t="s">
        <v>14</v>
      </c>
      <c r="B687" s="74" t="s">
        <v>15</v>
      </c>
      <c r="C687" s="74" t="s">
        <v>9</v>
      </c>
      <c r="D687" s="75" t="s">
        <v>16</v>
      </c>
      <c r="E687" s="75" t="s">
        <v>17</v>
      </c>
      <c r="F687" s="76" t="s">
        <v>18</v>
      </c>
    </row>
    <row r="688" customFormat="false" ht="13.5" hidden="false" customHeight="false" outlineLevel="0" collapsed="false">
      <c r="A688" s="118" t="s">
        <v>222</v>
      </c>
      <c r="B688" s="119" t="s">
        <v>5</v>
      </c>
      <c r="C688" s="146" t="n">
        <v>4.67</v>
      </c>
      <c r="D688" s="121" t="n">
        <f aca="false">+F683</f>
        <v>14352.9579215</v>
      </c>
      <c r="E688" s="121" t="n">
        <f aca="false">C688*D688/100</f>
        <v>670.28313493405</v>
      </c>
      <c r="F688" s="147"/>
    </row>
    <row r="689" customFormat="false" ht="13.5" hidden="false" customHeight="false" outlineLevel="0" collapsed="false">
      <c r="A689" s="118" t="s">
        <v>223</v>
      </c>
      <c r="B689" s="119" t="s">
        <v>5</v>
      </c>
      <c r="C689" s="146" t="n">
        <v>0.97</v>
      </c>
      <c r="D689" s="121" t="n">
        <f aca="false">+F683</f>
        <v>14352.9579215</v>
      </c>
      <c r="E689" s="121" t="n">
        <f aca="false">C689*D689/100</f>
        <v>139.22369183855</v>
      </c>
      <c r="F689" s="147"/>
    </row>
    <row r="690" customFormat="false" ht="13.5" hidden="false" customHeight="false" outlineLevel="0" collapsed="false">
      <c r="A690" s="118" t="s">
        <v>224</v>
      </c>
      <c r="B690" s="119" t="s">
        <v>5</v>
      </c>
      <c r="C690" s="119" t="n">
        <v>0.74</v>
      </c>
      <c r="D690" s="121" t="n">
        <f aca="false">+F683</f>
        <v>14352.9579215</v>
      </c>
      <c r="E690" s="121" t="n">
        <f aca="false">C690*D690/100</f>
        <v>106.2118886191</v>
      </c>
      <c r="F690" s="91"/>
    </row>
    <row r="691" customFormat="false" ht="13.5" hidden="false" customHeight="false" outlineLevel="0" collapsed="false">
      <c r="A691" s="118" t="s">
        <v>225</v>
      </c>
      <c r="B691" s="119" t="s">
        <v>5</v>
      </c>
      <c r="C691" s="119" t="n">
        <v>1.21</v>
      </c>
      <c r="D691" s="121" t="n">
        <f aca="false">+F683</f>
        <v>14352.9579215</v>
      </c>
      <c r="E691" s="121" t="n">
        <f aca="false">C691*D691/100</f>
        <v>173.67079085015</v>
      </c>
      <c r="F691" s="91"/>
    </row>
    <row r="692" customFormat="false" ht="13.5" hidden="false" customHeight="false" outlineLevel="0" collapsed="false">
      <c r="A692" s="118" t="s">
        <v>226</v>
      </c>
      <c r="B692" s="119" t="s">
        <v>5</v>
      </c>
      <c r="C692" s="119" t="n">
        <v>7.71</v>
      </c>
      <c r="D692" s="121" t="n">
        <f aca="false">+F683</f>
        <v>14352.9579215</v>
      </c>
      <c r="E692" s="121" t="n">
        <f aca="false">C692*D692/100</f>
        <v>1106.61305574765</v>
      </c>
      <c r="F692" s="91"/>
    </row>
    <row r="693" customFormat="false" ht="13.5" hidden="false" customHeight="false" outlineLevel="0" collapsed="false">
      <c r="A693" s="118" t="s">
        <v>227</v>
      </c>
      <c r="B693" s="119" t="s">
        <v>5</v>
      </c>
      <c r="C693" s="119" t="n">
        <v>4.65</v>
      </c>
      <c r="D693" s="121" t="n">
        <f aca="false">+F683</f>
        <v>14352.9579215</v>
      </c>
      <c r="E693" s="121" t="n">
        <f aca="false">C693*D693/100</f>
        <v>667.41254334975</v>
      </c>
      <c r="F693" s="91"/>
    </row>
    <row r="694" customFormat="false" ht="13.5" hidden="false" customHeight="false" outlineLevel="0" collapsed="false">
      <c r="A694" s="118" t="s">
        <v>228</v>
      </c>
      <c r="B694" s="119" t="s">
        <v>5</v>
      </c>
      <c r="C694" s="119" t="n">
        <v>2</v>
      </c>
      <c r="D694" s="121" t="n">
        <f aca="false">+F683</f>
        <v>14352.9579215</v>
      </c>
      <c r="E694" s="121" t="n">
        <f aca="false">C694*D694/100</f>
        <v>287.05915843</v>
      </c>
      <c r="F694" s="91"/>
    </row>
    <row r="695" customFormat="false" ht="11.25" hidden="false" customHeight="true" outlineLevel="0" collapsed="false">
      <c r="A695" s="118"/>
      <c r="B695" s="118"/>
      <c r="C695" s="119" t="n">
        <f aca="false">SUM(C688:C694)</f>
        <v>21.95</v>
      </c>
      <c r="D695" s="147"/>
      <c r="E695" s="121" t="n">
        <f aca="false">C695*D695/100</f>
        <v>0</v>
      </c>
      <c r="F695" s="147"/>
    </row>
    <row r="696" customFormat="false" ht="13.5" hidden="false" customHeight="false" outlineLevel="0" collapsed="false">
      <c r="A696" s="103" t="s">
        <v>229</v>
      </c>
      <c r="B696" s="104"/>
      <c r="C696" s="104"/>
      <c r="D696" s="30"/>
      <c r="E696" s="105"/>
      <c r="F696" s="91" t="n">
        <f aca="false">E688+E689+E690+E691+E692+E693+E694</f>
        <v>3150.47426376925</v>
      </c>
    </row>
    <row r="697" customFormat="false" ht="11.25" hidden="false" customHeight="true" outlineLevel="0" collapsed="false"/>
    <row r="698" customFormat="false" ht="13.5" hidden="false" customHeight="false" outlineLevel="0" collapsed="false">
      <c r="A698" s="103" t="s">
        <v>230</v>
      </c>
      <c r="B698" s="113"/>
      <c r="C698" s="113"/>
      <c r="D698" s="114"/>
      <c r="E698" s="115"/>
      <c r="F698" s="100" t="n">
        <f aca="false">F683+F696</f>
        <v>17503.4321852693</v>
      </c>
    </row>
    <row r="699" customFormat="false" ht="12.6" hidden="false" customHeight="true" outlineLevel="0" collapsed="false">
      <c r="A699" s="148"/>
      <c r="B699" s="148"/>
      <c r="C699" s="148"/>
      <c r="D699" s="15"/>
      <c r="E699" s="15"/>
      <c r="F699" s="15"/>
    </row>
    <row r="700" s="6" customFormat="true" ht="7.5" hidden="false" customHeight="true" outlineLevel="0" collapsed="false">
      <c r="A700" s="69"/>
      <c r="B700" s="70"/>
      <c r="C700" s="70"/>
      <c r="D700" s="71"/>
      <c r="E700" s="71"/>
      <c r="F700" s="71"/>
    </row>
    <row r="701" s="6" customFormat="true" ht="12.6" hidden="false" customHeight="true" outlineLevel="0" collapsed="false">
      <c r="A701" s="15"/>
      <c r="B701" s="2"/>
      <c r="C701" s="2"/>
      <c r="D701" s="2"/>
      <c r="E701" s="2"/>
      <c r="F701" s="2"/>
    </row>
    <row r="702" customFormat="false" ht="15.75" hidden="false" customHeight="false" outlineLevel="0" collapsed="false">
      <c r="A702" s="149" t="s">
        <v>231</v>
      </c>
      <c r="B702" s="149"/>
      <c r="C702" s="149"/>
      <c r="D702" s="149"/>
      <c r="E702" s="149"/>
    </row>
    <row r="703" customFormat="false" ht="10.15" hidden="false" customHeight="true" outlineLevel="0" collapsed="false"/>
    <row r="704" customFormat="false" ht="16.15" hidden="false" customHeight="true" outlineLevel="0" collapsed="false">
      <c r="A704" s="150" t="s">
        <v>232</v>
      </c>
      <c r="B704" s="151"/>
      <c r="C704" s="63"/>
      <c r="D704" s="152"/>
      <c r="E704" s="153" t="n">
        <f aca="false">F698</f>
        <v>17503.4321852693</v>
      </c>
      <c r="F704" s="2" t="n">
        <f aca="false">F698</f>
        <v>17503.4321852693</v>
      </c>
    </row>
    <row r="705" customFormat="false" ht="15" hidden="false" customHeight="false" outlineLevel="0" collapsed="false">
      <c r="A705" s="154"/>
      <c r="B705" s="155"/>
      <c r="C705" s="156" t="s">
        <v>233</v>
      </c>
      <c r="D705" s="157" t="s">
        <v>234</v>
      </c>
      <c r="E705" s="158"/>
    </row>
    <row r="706" customFormat="false" ht="16.15" hidden="false" customHeight="true" outlineLevel="0" collapsed="false">
      <c r="A706" s="154" t="s">
        <v>235</v>
      </c>
      <c r="B706" s="155"/>
      <c r="C706" s="155" t="n">
        <v>75</v>
      </c>
      <c r="D706" s="159" t="n">
        <v>85</v>
      </c>
      <c r="E706" s="160"/>
      <c r="F706" s="2" t="n">
        <f aca="false">D706*C706</f>
        <v>6375</v>
      </c>
    </row>
    <row r="707" customFormat="false" ht="16.15" hidden="false" customHeight="true" outlineLevel="0" collapsed="false">
      <c r="A707" s="161"/>
      <c r="B707" s="155"/>
      <c r="C707" s="155"/>
      <c r="D707" s="162"/>
      <c r="E707" s="160"/>
    </row>
    <row r="708" customFormat="false" ht="16.15" hidden="false" customHeight="true" outlineLevel="0" collapsed="false">
      <c r="A708" s="163" t="s">
        <v>236</v>
      </c>
      <c r="B708" s="163"/>
      <c r="C708" s="163"/>
      <c r="D708" s="164"/>
      <c r="E708" s="165"/>
      <c r="F708" s="166" t="n">
        <f aca="false">F704+F706</f>
        <v>23878.4321852693</v>
      </c>
    </row>
    <row r="709" customFormat="false" ht="12.75" hidden="false" customHeight="false" outlineLevel="0" collapsed="false">
      <c r="D709" s="56"/>
      <c r="E709" s="56"/>
    </row>
    <row r="710" s="6" customFormat="true" ht="7.5" hidden="false" customHeight="true" outlineLevel="0" collapsed="false">
      <c r="A710" s="69"/>
      <c r="B710" s="70"/>
      <c r="C710" s="70"/>
      <c r="D710" s="71"/>
      <c r="E710" s="71"/>
      <c r="F710" s="71"/>
    </row>
    <row r="711" s="6" customFormat="true" ht="9.75" hidden="false" customHeight="true" outlineLevel="0" collapsed="false">
      <c r="A711" s="167"/>
      <c r="B711" s="168"/>
      <c r="C711" s="168"/>
      <c r="D711" s="2"/>
      <c r="E711" s="2"/>
      <c r="F711" s="2"/>
    </row>
    <row r="712" s="6" customFormat="true" ht="16.5" hidden="false" customHeight="true" outlineLevel="0" collapsed="false">
      <c r="A712" s="169" t="s">
        <v>26</v>
      </c>
      <c r="B712" s="170"/>
      <c r="C712" s="170"/>
      <c r="D712" s="171"/>
      <c r="E712" s="171"/>
      <c r="F712" s="171"/>
    </row>
    <row r="713" s="72" customFormat="true" ht="6.75" hidden="false" customHeight="true" outlineLevel="0" collapsed="false">
      <c r="A713" s="172"/>
      <c r="B713" s="173"/>
      <c r="C713" s="170"/>
      <c r="D713" s="171"/>
      <c r="E713" s="174"/>
      <c r="F713" s="174"/>
    </row>
    <row r="714" s="178" customFormat="true" ht="16.5" hidden="false" customHeight="true" outlineLevel="0" collapsed="false">
      <c r="A714" s="175" t="s">
        <v>237</v>
      </c>
      <c r="B714" s="176"/>
      <c r="C714" s="170"/>
      <c r="D714" s="171"/>
      <c r="E714" s="177"/>
      <c r="F714" s="177"/>
    </row>
    <row r="715" s="6" customFormat="true" ht="12.75" hidden="false" customHeight="true" outlineLevel="0" collapsed="false">
      <c r="A715" s="179" t="s">
        <v>238</v>
      </c>
      <c r="B715" s="180" t="n">
        <v>0.2</v>
      </c>
      <c r="C715" s="170"/>
      <c r="D715" s="171"/>
      <c r="E715" s="171"/>
      <c r="F715" s="171"/>
    </row>
    <row r="716" s="6" customFormat="true" ht="12.75" hidden="false" customHeight="true" outlineLevel="0" collapsed="false">
      <c r="A716" s="179" t="s">
        <v>239</v>
      </c>
      <c r="B716" s="180" t="n">
        <v>0.08</v>
      </c>
      <c r="C716" s="170"/>
      <c r="D716" s="171"/>
      <c r="E716" s="171"/>
      <c r="F716" s="171"/>
    </row>
    <row r="717" s="6" customFormat="true" ht="12.75" hidden="false" customHeight="true" outlineLevel="0" collapsed="false">
      <c r="A717" s="179" t="s">
        <v>240</v>
      </c>
      <c r="B717" s="180" t="n">
        <v>0.03</v>
      </c>
      <c r="C717" s="170"/>
      <c r="D717" s="171"/>
      <c r="E717" s="171"/>
      <c r="F717" s="171"/>
    </row>
    <row r="718" s="6" customFormat="true" ht="12.75" hidden="false" customHeight="true" outlineLevel="0" collapsed="false">
      <c r="A718" s="179" t="s">
        <v>241</v>
      </c>
      <c r="B718" s="180" t="n">
        <v>0.025</v>
      </c>
      <c r="C718" s="170"/>
      <c r="D718" s="171"/>
      <c r="E718" s="171"/>
      <c r="F718" s="171"/>
    </row>
    <row r="719" s="6" customFormat="true" ht="12.75" hidden="false" customHeight="true" outlineLevel="0" collapsed="false">
      <c r="A719" s="179" t="s">
        <v>242</v>
      </c>
      <c r="B719" s="180" t="n">
        <v>0.006</v>
      </c>
      <c r="C719" s="170"/>
      <c r="D719" s="171"/>
      <c r="E719" s="171"/>
      <c r="F719" s="171"/>
    </row>
    <row r="720" s="6" customFormat="true" ht="12.75" hidden="false" customHeight="true" outlineLevel="0" collapsed="false">
      <c r="A720" s="179" t="s">
        <v>243</v>
      </c>
      <c r="B720" s="180" t="n">
        <v>0.015</v>
      </c>
      <c r="C720" s="170"/>
      <c r="D720" s="171"/>
      <c r="E720" s="171"/>
      <c r="F720" s="171"/>
    </row>
    <row r="721" s="6" customFormat="true" ht="12.75" hidden="false" customHeight="true" outlineLevel="0" collapsed="false">
      <c r="A721" s="179" t="s">
        <v>244</v>
      </c>
      <c r="B721" s="180" t="n">
        <v>0.01</v>
      </c>
      <c r="C721" s="170"/>
      <c r="D721" s="171"/>
      <c r="E721" s="171"/>
      <c r="F721" s="171"/>
    </row>
    <row r="722" s="6" customFormat="true" ht="12.75" hidden="false" customHeight="true" outlineLevel="0" collapsed="false">
      <c r="A722" s="179" t="s">
        <v>245</v>
      </c>
      <c r="B722" s="180" t="n">
        <v>0.002</v>
      </c>
      <c r="C722" s="170"/>
      <c r="D722" s="171"/>
      <c r="E722" s="171"/>
      <c r="F722" s="171"/>
    </row>
    <row r="723" s="72" customFormat="true" ht="12.75" hidden="false" customHeight="true" outlineLevel="0" collapsed="false">
      <c r="A723" s="181" t="s">
        <v>246</v>
      </c>
      <c r="B723" s="182" t="n">
        <f aca="false">SUM(B715:B722)</f>
        <v>0.368</v>
      </c>
      <c r="C723" s="170"/>
      <c r="D723" s="171"/>
      <c r="E723" s="174"/>
      <c r="F723" s="174"/>
    </row>
    <row r="724" customFormat="false" ht="9" hidden="false" customHeight="true" outlineLevel="0" collapsed="false">
      <c r="A724" s="183"/>
      <c r="B724" s="183"/>
      <c r="C724" s="183"/>
      <c r="D724" s="171"/>
      <c r="E724" s="171"/>
      <c r="F724" s="171"/>
    </row>
    <row r="725" s="178" customFormat="true" ht="16.5" hidden="false" customHeight="true" outlineLevel="0" collapsed="false">
      <c r="A725" s="175" t="s">
        <v>247</v>
      </c>
      <c r="B725" s="184"/>
      <c r="C725" s="170"/>
      <c r="D725" s="171"/>
      <c r="E725" s="177"/>
      <c r="F725" s="177"/>
    </row>
    <row r="726" s="6" customFormat="true" ht="12.75" hidden="false" customHeight="true" outlineLevel="0" collapsed="false">
      <c r="A726" s="179" t="s">
        <v>248</v>
      </c>
      <c r="B726" s="180" t="n">
        <v>0.1839</v>
      </c>
      <c r="C726" s="170"/>
      <c r="D726" s="171"/>
      <c r="E726" s="171"/>
      <c r="F726" s="171"/>
    </row>
    <row r="727" s="6" customFormat="true" ht="12.75" hidden="false" customHeight="true" outlineLevel="0" collapsed="false">
      <c r="A727" s="179" t="s">
        <v>249</v>
      </c>
      <c r="B727" s="180" t="n">
        <v>0.1103</v>
      </c>
      <c r="C727" s="170"/>
      <c r="D727" s="171"/>
      <c r="E727" s="171"/>
      <c r="F727" s="171"/>
    </row>
    <row r="728" s="6" customFormat="true" ht="12.75" hidden="false" customHeight="true" outlineLevel="0" collapsed="false">
      <c r="A728" s="179" t="s">
        <v>250</v>
      </c>
      <c r="B728" s="180" t="n">
        <v>0.0193</v>
      </c>
      <c r="C728" s="170"/>
      <c r="D728" s="171"/>
      <c r="E728" s="171"/>
      <c r="F728" s="171"/>
    </row>
    <row r="729" s="72" customFormat="true" ht="12.75" hidden="false" customHeight="true" outlineLevel="0" collapsed="false">
      <c r="A729" s="181" t="s">
        <v>246</v>
      </c>
      <c r="B729" s="182" t="n">
        <f aca="false">SUM(B726:B728)</f>
        <v>0.3135</v>
      </c>
      <c r="C729" s="170"/>
      <c r="D729" s="171"/>
      <c r="E729" s="174"/>
      <c r="F729" s="174"/>
    </row>
    <row r="730" customFormat="false" ht="9" hidden="false" customHeight="true" outlineLevel="0" collapsed="false">
      <c r="A730" s="183"/>
      <c r="B730" s="183"/>
      <c r="C730" s="183"/>
      <c r="D730" s="171"/>
      <c r="E730" s="171"/>
      <c r="F730" s="171"/>
    </row>
    <row r="731" s="178" customFormat="true" ht="16.5" hidden="false" customHeight="true" outlineLevel="0" collapsed="false">
      <c r="A731" s="175" t="s">
        <v>251</v>
      </c>
      <c r="B731" s="184"/>
      <c r="C731" s="170"/>
      <c r="D731" s="171"/>
      <c r="E731" s="177"/>
      <c r="F731" s="177"/>
    </row>
    <row r="732" s="6" customFormat="true" ht="12.75" hidden="false" customHeight="true" outlineLevel="0" collapsed="false">
      <c r="A732" s="179" t="s">
        <v>252</v>
      </c>
      <c r="B732" s="180" t="n">
        <v>0.1103</v>
      </c>
      <c r="C732" s="170"/>
      <c r="D732" s="171"/>
      <c r="E732" s="171"/>
      <c r="F732" s="171"/>
    </row>
    <row r="733" s="6" customFormat="true" ht="12.75" hidden="false" customHeight="true" outlineLevel="0" collapsed="false">
      <c r="A733" s="179" t="s">
        <v>253</v>
      </c>
      <c r="B733" s="180" t="n">
        <v>0.0549</v>
      </c>
      <c r="C733" s="170"/>
      <c r="D733" s="171"/>
      <c r="E733" s="171"/>
      <c r="F733" s="171"/>
    </row>
    <row r="734" s="72" customFormat="true" ht="12.75" hidden="false" customHeight="true" outlineLevel="0" collapsed="false">
      <c r="A734" s="181" t="s">
        <v>246</v>
      </c>
      <c r="B734" s="182" t="n">
        <f aca="false">SUM(B732:B733)</f>
        <v>0.1652</v>
      </c>
      <c r="C734" s="170"/>
      <c r="D734" s="185"/>
      <c r="E734" s="186"/>
      <c r="F734" s="186"/>
    </row>
    <row r="735" customFormat="false" ht="9" hidden="false" customHeight="true" outlineLevel="0" collapsed="false">
      <c r="A735" s="183"/>
      <c r="B735" s="183"/>
      <c r="C735" s="183"/>
      <c r="D735" s="186"/>
      <c r="E735" s="186"/>
      <c r="F735" s="186"/>
    </row>
    <row r="736" s="178" customFormat="true" ht="16.5" hidden="false" customHeight="true" outlineLevel="0" collapsed="false">
      <c r="A736" s="175" t="s">
        <v>254</v>
      </c>
      <c r="B736" s="184"/>
      <c r="C736" s="170"/>
      <c r="D736" s="186"/>
      <c r="E736" s="186"/>
      <c r="F736" s="186"/>
    </row>
    <row r="737" s="6" customFormat="true" ht="12.75" hidden="false" customHeight="true" outlineLevel="0" collapsed="false">
      <c r="A737" s="179" t="s">
        <v>255</v>
      </c>
      <c r="B737" s="180" t="n">
        <f aca="false">+ROUND(B729*B723,4)</f>
        <v>0.1154</v>
      </c>
      <c r="C737" s="170"/>
      <c r="D737" s="186"/>
      <c r="E737" s="186"/>
      <c r="F737" s="186"/>
    </row>
    <row r="738" s="6" customFormat="true" ht="12.75" hidden="false" customHeight="true" outlineLevel="0" collapsed="false">
      <c r="A738" s="179" t="s">
        <v>256</v>
      </c>
      <c r="B738" s="180" t="n">
        <f aca="false">+ROUND(B716*B727,4)</f>
        <v>0.0088</v>
      </c>
      <c r="C738" s="170"/>
      <c r="D738" s="186"/>
      <c r="E738" s="186"/>
      <c r="F738" s="186"/>
    </row>
    <row r="739" customFormat="false" ht="9" hidden="false" customHeight="true" outlineLevel="0" collapsed="false">
      <c r="A739" s="183"/>
      <c r="B739" s="183"/>
      <c r="C739" s="183"/>
      <c r="D739" s="186"/>
      <c r="E739" s="186"/>
      <c r="F739" s="186"/>
    </row>
    <row r="740" s="72" customFormat="true" ht="21.75" hidden="false" customHeight="true" outlineLevel="0" collapsed="false">
      <c r="A740" s="181" t="s">
        <v>257</v>
      </c>
      <c r="B740" s="182" t="n">
        <f aca="false">+B723+B729+B734+B737+B738</f>
        <v>0.9709</v>
      </c>
      <c r="C740" s="170"/>
      <c r="D740" s="186"/>
      <c r="E740" s="186"/>
      <c r="F740" s="186"/>
    </row>
    <row r="741" customFormat="false" ht="9" hidden="false" customHeight="true" outlineLevel="0" collapsed="false">
      <c r="A741" s="183"/>
      <c r="B741" s="183"/>
      <c r="C741" s="183"/>
      <c r="D741" s="171"/>
      <c r="E741" s="171"/>
      <c r="F741" s="171"/>
    </row>
    <row r="742" s="6" customFormat="true" ht="7.5" hidden="false" customHeight="true" outlineLevel="0" collapsed="false">
      <c r="A742" s="183"/>
      <c r="B742" s="187"/>
      <c r="C742" s="187"/>
      <c r="D742" s="171"/>
      <c r="E742" s="171"/>
      <c r="F742" s="171"/>
    </row>
    <row r="743" s="6" customFormat="true" ht="9.75" hidden="false" customHeight="true" outlineLevel="0" collapsed="false">
      <c r="A743" s="169"/>
      <c r="B743" s="170"/>
      <c r="C743" s="170"/>
      <c r="D743" s="171"/>
      <c r="E743" s="171"/>
      <c r="F743" s="171"/>
    </row>
    <row r="744" customFormat="false" ht="13.5" hidden="false" customHeight="true" outlineLevel="0" collapsed="false">
      <c r="A744" s="188" t="s">
        <v>258</v>
      </c>
      <c r="B744" s="183"/>
      <c r="C744" s="183"/>
      <c r="D744" s="171"/>
      <c r="E744" s="171"/>
      <c r="F744" s="171"/>
    </row>
    <row r="745" customFormat="false" ht="8.25" hidden="false" customHeight="true" outlineLevel="0" collapsed="false">
      <c r="A745" s="188"/>
      <c r="B745" s="183"/>
      <c r="C745" s="183"/>
      <c r="D745" s="171"/>
      <c r="E745" s="171"/>
      <c r="F745" s="171"/>
    </row>
    <row r="746" customFormat="false" ht="13.5" hidden="false" customHeight="true" outlineLevel="0" collapsed="false">
      <c r="A746" s="189" t="s">
        <v>259</v>
      </c>
      <c r="B746" s="190" t="s">
        <v>260</v>
      </c>
      <c r="C746" s="191" t="n">
        <v>0.08</v>
      </c>
      <c r="D746" s="171"/>
      <c r="E746" s="171"/>
      <c r="F746" s="171"/>
    </row>
    <row r="747" customFormat="false" ht="13.5" hidden="false" customHeight="true" outlineLevel="0" collapsed="false">
      <c r="A747" s="192" t="s">
        <v>261</v>
      </c>
      <c r="B747" s="193" t="s">
        <v>262</v>
      </c>
      <c r="C747" s="194" t="n">
        <v>0.0025</v>
      </c>
      <c r="D747" s="195"/>
      <c r="E747" s="171"/>
      <c r="F747" s="171"/>
    </row>
    <row r="748" customFormat="false" ht="13.5" hidden="false" customHeight="true" outlineLevel="0" collapsed="false">
      <c r="A748" s="192" t="s">
        <v>226</v>
      </c>
      <c r="B748" s="193" t="s">
        <v>263</v>
      </c>
      <c r="C748" s="194" t="n">
        <v>0.08</v>
      </c>
      <c r="D748" s="171"/>
      <c r="E748" s="171"/>
      <c r="F748" s="171"/>
    </row>
    <row r="749" customFormat="false" ht="13.5" hidden="false" customHeight="true" outlineLevel="0" collapsed="false">
      <c r="A749" s="192" t="s">
        <v>264</v>
      </c>
      <c r="B749" s="193" t="s">
        <v>265</v>
      </c>
      <c r="C749" s="194" t="n">
        <v>0.05</v>
      </c>
      <c r="D749" s="171"/>
      <c r="E749" s="171"/>
      <c r="F749" s="171"/>
    </row>
    <row r="750" customFormat="false" ht="13.5" hidden="false" customHeight="true" outlineLevel="0" collapsed="false">
      <c r="A750" s="192" t="s">
        <v>266</v>
      </c>
      <c r="B750" s="196" t="s">
        <v>267</v>
      </c>
      <c r="C750" s="194" t="n">
        <v>0.03</v>
      </c>
      <c r="D750" s="171"/>
      <c r="E750" s="171"/>
      <c r="F750" s="171"/>
    </row>
    <row r="751" customFormat="false" ht="13.5" hidden="false" customHeight="true" outlineLevel="0" collapsed="false">
      <c r="A751" s="197" t="s">
        <v>268</v>
      </c>
      <c r="B751" s="196"/>
      <c r="C751" s="198" t="n">
        <v>0.0365</v>
      </c>
      <c r="D751" s="171"/>
      <c r="E751" s="171"/>
      <c r="F751" s="171"/>
    </row>
    <row r="752" customFormat="false" ht="14.25" hidden="false" customHeight="true" outlineLevel="0" collapsed="false">
      <c r="A752" s="199" t="s">
        <v>269</v>
      </c>
      <c r="B752" s="200"/>
      <c r="C752" s="201"/>
      <c r="D752" s="171"/>
      <c r="E752" s="171"/>
      <c r="F752" s="171"/>
    </row>
    <row r="753" customFormat="false" ht="18" hidden="false" customHeight="true" outlineLevel="0" collapsed="false">
      <c r="A753" s="202" t="s">
        <v>270</v>
      </c>
      <c r="B753" s="203"/>
      <c r="C753" s="204"/>
      <c r="D753" s="171"/>
      <c r="E753" s="171"/>
      <c r="F753" s="171"/>
    </row>
    <row r="754" customFormat="false" ht="19.5" hidden="false" customHeight="true" outlineLevel="0" collapsed="false">
      <c r="A754" s="205" t="s">
        <v>271</v>
      </c>
      <c r="B754" s="206"/>
      <c r="C754" s="207" t="n">
        <f aca="false">ROUND((((1+C746+C747)*(1+C748)*(1+C749))/(1-(C750+C751))-1),4)</f>
        <v>0.315</v>
      </c>
      <c r="D754" s="171"/>
      <c r="E754" s="171"/>
      <c r="F754" s="171"/>
    </row>
    <row r="755" customFormat="false" ht="12.75" hidden="false" customHeight="false" outlineLevel="0" collapsed="false">
      <c r="A755" s="183"/>
      <c r="B755" s="183"/>
      <c r="C755" s="183"/>
      <c r="D755" s="171"/>
      <c r="E755" s="171"/>
      <c r="F755" s="171"/>
    </row>
    <row r="756" customFormat="false" ht="12.75" hidden="false" customHeight="false" outlineLevel="0" collapsed="false">
      <c r="A756" s="208"/>
      <c r="B756" s="208"/>
      <c r="C756" s="208"/>
      <c r="D756" s="171"/>
      <c r="E756" s="171"/>
      <c r="F756" s="171"/>
    </row>
    <row r="757" customFormat="false" ht="12.75" hidden="false" customHeight="false" outlineLevel="0" collapsed="false">
      <c r="A757" s="208"/>
      <c r="B757" s="208"/>
      <c r="C757" s="208"/>
      <c r="D757" s="171"/>
      <c r="E757" s="171"/>
      <c r="F757" s="171"/>
    </row>
    <row r="758" customFormat="false" ht="12.75" hidden="false" customHeight="false" outlineLevel="0" collapsed="false">
      <c r="A758" s="208"/>
      <c r="B758" s="208"/>
      <c r="C758" s="208"/>
      <c r="D758" s="171"/>
      <c r="E758" s="171"/>
      <c r="F758" s="171"/>
    </row>
  </sheetData>
  <mergeCells count="25">
    <mergeCell ref="A5:F5"/>
    <mergeCell ref="A6:F6"/>
    <mergeCell ref="D9:E9"/>
    <mergeCell ref="D10:E10"/>
    <mergeCell ref="A11:C11"/>
    <mergeCell ref="D11:E11"/>
    <mergeCell ref="D12:E12"/>
    <mergeCell ref="D13:E13"/>
    <mergeCell ref="D14:E14"/>
    <mergeCell ref="D15:E15"/>
    <mergeCell ref="D16:E16"/>
    <mergeCell ref="A21:D21"/>
    <mergeCell ref="A41:D41"/>
    <mergeCell ref="A282:E282"/>
    <mergeCell ref="B364:C364"/>
    <mergeCell ref="A375:D376"/>
    <mergeCell ref="B422:C422"/>
    <mergeCell ref="B479:C479"/>
    <mergeCell ref="B536:C536"/>
    <mergeCell ref="B595:C595"/>
    <mergeCell ref="B628:C628"/>
    <mergeCell ref="B652:C652"/>
    <mergeCell ref="A702:E702"/>
    <mergeCell ref="A708:C708"/>
    <mergeCell ref="B750:B75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Usuario</dc:creator>
  <dc:description/>
  <dc:language>en-US</dc:language>
  <cp:lastModifiedBy>Usuario</cp:lastModifiedBy>
  <cp:lastPrinted>2016-06-24T12:23:51Z</cp:lastPrinted>
  <dcterms:modified xsi:type="dcterms:W3CDTF">2016-06-24T12:24:00Z</dcterms:modified>
  <cp:revision>0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214568</vt:r8>
  </property>
  <property fmtid="{D5CDD505-2E9C-101B-9397-08002B2CF9AE}" pid="3" name="_AuthorEmail">
    <vt:lpwstr>comissaolimpezaurbana@smf.prefpoa.com.br</vt:lpwstr>
  </property>
  <property fmtid="{D5CDD505-2E9C-101B-9397-08002B2CF9AE}" pid="4" name="_AuthorEmailDisplayName">
    <vt:lpwstr>_SMF - Comissão Limpeza Urbana</vt:lpwstr>
  </property>
  <property fmtid="{D5CDD505-2E9C-101B-9397-08002B2CF9AE}" pid="5" name="_EmailSubject">
    <vt:lpwstr> Planilha</vt:lpwstr>
  </property>
  <property fmtid="{D5CDD505-2E9C-101B-9397-08002B2CF9AE}" pid="6" name="_ReviewingToolsShownOnce">
    <vt:lpwstr/>
  </property>
</Properties>
</file>