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ÇAMENTO" sheetId="1" state="visible" r:id="rId2"/>
    <sheet name="CRONOGRAMA" sheetId="2" state="visible" r:id="rId3"/>
    <sheet name="BDI" sheetId="3" state="visible" r:id="rId4"/>
  </sheets>
  <definedNames>
    <definedName function="false" hidden="false" localSheetId="0" name="_xlnm.Print_Area" vbProcedure="false">ORÇAMENTO!$A$1:$I$23</definedName>
    <definedName function="false" hidden="false" localSheetId="0" name="_xlnm.Print_Titles" vbProcedure="false">ORÇAMENTO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PREFEITURA MUNICIPAL DE VIADUTOS - RS</t>
  </si>
  <si>
    <t xml:space="preserve">REFORMA POSTO MUNICIPAL DE SAÚDE (PRÉDIO DE ATENDIMENTO E PRÉDIO ADMINISTRATIVO)</t>
  </si>
  <si>
    <t xml:space="preserve">PLANILHA ORÇAMENTÁRIA</t>
  </si>
  <si>
    <t xml:space="preserve">BDI=</t>
  </si>
  <si>
    <t xml:space="preserve">FEV-2017</t>
  </si>
  <si>
    <t xml:space="preserve">ITEM</t>
  </si>
  <si>
    <t xml:space="preserve">DESCRIÇÃO DOS SERVIÇOS</t>
  </si>
  <si>
    <t xml:space="preserve">UNID.</t>
  </si>
  <si>
    <t xml:space="preserve">COD. SINAPI</t>
  </si>
  <si>
    <t xml:space="preserve">QUANT.</t>
  </si>
  <si>
    <t xml:space="preserve">VALOR UNIT</t>
  </si>
  <si>
    <t xml:space="preserve">MATERIAL</t>
  </si>
  <si>
    <t xml:space="preserve">M. OBRA</t>
  </si>
  <si>
    <t xml:space="preserve">TOTAL C/ BDI</t>
  </si>
  <si>
    <t xml:space="preserve">REFORMAS GERAIS</t>
  </si>
  <si>
    <t xml:space="preserve">1.1</t>
  </si>
  <si>
    <t xml:space="preserve">PINTURA INTERNA ACRÍLICA PREMIM 2 DEMÃOS</t>
  </si>
  <si>
    <t xml:space="preserve">m²</t>
  </si>
  <si>
    <t xml:space="preserve">1.2</t>
  </si>
  <si>
    <t xml:space="preserve">PINTURA EXTERNA ACRÍLICA PREMIUM 2 DEMÃOS</t>
  </si>
  <si>
    <t xml:space="preserve">1.3</t>
  </si>
  <si>
    <t xml:space="preserve">PINTURA PORTAS - ESMALTE PREMIUM  2 DEMÃOS</t>
  </si>
  <si>
    <t xml:space="preserve">73990/001</t>
  </si>
  <si>
    <t xml:space="preserve">1.4</t>
  </si>
  <si>
    <t xml:space="preserve">PINTURA JANELAS - ESMALTE PREMIUM 2 DEMÃOS</t>
  </si>
  <si>
    <t xml:space="preserve">1.5</t>
  </si>
  <si>
    <t xml:space="preserve">PINTURA GRADES METÁLICAS ESMALTE PREMIUM </t>
  </si>
  <si>
    <t xml:space="preserve">1.6</t>
  </si>
  <si>
    <t xml:space="preserve">READEQUAÇÃO DE PONTOS HIDRÁULICOS</t>
  </si>
  <si>
    <t xml:space="preserve">VB</t>
  </si>
  <si>
    <t xml:space="preserve">1.7</t>
  </si>
  <si>
    <t xml:space="preserve">READEQUAÇÃO PORTAS</t>
  </si>
  <si>
    <t xml:space="preserve">1.8</t>
  </si>
  <si>
    <t xml:space="preserve">ASSENTAMENTO DE PISO CERÂMICO PI-5 CLASSE A COM ARGAMASSA PISO SOBRE PISO AC-III</t>
  </si>
  <si>
    <t xml:space="preserve">1.9</t>
  </si>
  <si>
    <t xml:space="preserve">ASSENTAMENTO DE RODAPÉ CERÂMICO</t>
  </si>
  <si>
    <t xml:space="preserve">CRONOGRAMA - FÍSICO / FINANCEIRO</t>
  </si>
  <si>
    <t xml:space="preserve">30 DIAS</t>
  </si>
  <si>
    <t xml:space="preserve">60 DIAS</t>
  </si>
  <si>
    <t xml:space="preserve">90 DIAS</t>
  </si>
  <si>
    <t xml:space="preserve">TOTAL</t>
  </si>
  <si>
    <t xml:space="preserve">FÍSICO</t>
  </si>
  <si>
    <t xml:space="preserve">FINANCEIRO</t>
  </si>
  <si>
    <t xml:space="preserve">Em atenção ao estabelecido pelo Acórdão 2622/2013 – TCU – Plenário reformamos a orientação e indicamos a utilização dos seguintes parâmetros para taxas de BDI:</t>
  </si>
  <si>
    <t xml:space="preserve">VALORES DE BDI POR TIPO DE OBRA</t>
  </si>
  <si>
    <t xml:space="preserve">TIPO DE OBRA</t>
  </si>
  <si>
    <t xml:space="preserve">1°QUARTIL</t>
  </si>
  <si>
    <t xml:space="preserve">MÉDIO</t>
  </si>
  <si>
    <t xml:space="preserve">3º QUATIL</t>
  </si>
  <si>
    <t xml:space="preserve">CONSTRUÇÃO DE EDIFICIOS</t>
  </si>
  <si>
    <t xml:space="preserve">CONSTRUÇÃO DE RODOVIAS</t>
  </si>
  <si>
    <t xml:space="preserve">CONSTRUÇÃO DE REDES HIDROS.</t>
  </si>
  <si>
    <t xml:space="preserve">CONSTRUÇÃO DE REDES ELÉTRIC.</t>
  </si>
  <si>
    <t xml:space="preserve">PARCELA DO BDI-CONST.</t>
  </si>
  <si>
    <t xml:space="preserve">1°QUARTIL %</t>
  </si>
  <si>
    <t xml:space="preserve">MÉDIO %</t>
  </si>
  <si>
    <t xml:space="preserve">3º QUATIL %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PIS,COFINS ISSQN</t>
  </si>
  <si>
    <t xml:space="preserve">CONFORME LEGISLAÇÃO ESPECÍFICA</t>
  </si>
  <si>
    <t xml:space="preserve">OBSERVAÇÕES</t>
  </si>
  <si>
    <t xml:space="preserve">a) Os percentuais de Impostos a serem adotados devem ser indicados pelo Tomador, conforme legislação vigente.Para o ISS, deverão ser definidos pelo Tomador, através de declaração informativa, conforme legislação tributária municipal, a base de cálculo e, sobre esta, a respectiva alíquota do ISS, que será um percentual entre 2% e 5%.</t>
  </si>
  <si>
    <t xml:space="preserve">Parâmetro</t>
  </si>
  <si>
    <t xml:space="preserve">%</t>
  </si>
  <si>
    <t xml:space="preserve">Verificação</t>
  </si>
  <si>
    <t xml:space="preserve">CÁLCULO DO BDI</t>
  </si>
  <si>
    <t xml:space="preserve">Administração Central</t>
  </si>
  <si>
    <t xml:space="preserve">Seguros e Garantias</t>
  </si>
  <si>
    <t xml:space="preserve">CONDIÇÃO</t>
  </si>
  <si>
    <t xml:space="preserve">b) As tabelas acima foram construídas sem considerar a desoneração sobre a folha de pagamento prevista na Lei n° 12.844/2013. Para análise de orçamentos considerando a contribuição previdenciária sobre a receita bruta deverá ser somada a alíquota de 2% no item impostos.</t>
  </si>
  <si>
    <t xml:space="preserve">Riscos</t>
  </si>
  <si>
    <t xml:space="preserve">Despesas Financeiras</t>
  </si>
  <si>
    <t xml:space="preserve">Lucro</t>
  </si>
  <si>
    <t xml:space="preserve">Impostos: PIS e COFINS</t>
  </si>
  <si>
    <t xml:space="preserve">Impostos: ISS (mun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0.0000"/>
    <numFmt numFmtId="168" formatCode="@"/>
    <numFmt numFmtId="169" formatCode="_-&quot;R$ &quot;* #,##0.00_-;&quot;-R$ &quot;* #,##0.00_-;_-&quot;R$ &quot;* \-??_-;_-@_-"/>
    <numFmt numFmtId="170" formatCode="_(* #,##0.00_);_(* \(#,##0.00\);_(* \-??_);_(@_)"/>
    <numFmt numFmtId="171" formatCode="General"/>
    <numFmt numFmtId="172" formatCode="0%"/>
    <numFmt numFmtId="173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9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9080</xdr:rowOff>
    </xdr:from>
    <xdr:to>
      <xdr:col>9</xdr:col>
      <xdr:colOff>302040</xdr:colOff>
      <xdr:row>7</xdr:row>
      <xdr:rowOff>295200</xdr:rowOff>
    </xdr:to>
    <xdr:sp>
      <xdr:nvSpPr>
        <xdr:cNvPr id="0" name="Text Box 2"/>
        <xdr:cNvSpPr/>
      </xdr:nvSpPr>
      <xdr:spPr>
        <a:xfrm>
          <a:off x="3803040" y="352440"/>
          <a:ext cx="3377160" cy="120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4</xdr:row>
      <xdr:rowOff>0</xdr:rowOff>
    </xdr:from>
    <xdr:to>
      <xdr:col>9</xdr:col>
      <xdr:colOff>181440</xdr:colOff>
      <xdr:row>5</xdr:row>
      <xdr:rowOff>2286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952440" y="657360"/>
          <a:ext cx="3107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</xdr:row>
      <xdr:rowOff>38520</xdr:rowOff>
    </xdr:from>
    <xdr:to>
      <xdr:col>9</xdr:col>
      <xdr:colOff>382320</xdr:colOff>
      <xdr:row>14</xdr:row>
      <xdr:rowOff>1616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813120" y="1591200"/>
          <a:ext cx="3447360" cy="139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3.28"/>
    <col collapsed="false" customWidth="true" hidden="false" outlineLevel="0" max="3" min="3" style="1" width="8.41"/>
    <col collapsed="false" customWidth="true" hidden="true" outlineLevel="0" max="4" min="4" style="1" width="1.85"/>
    <col collapsed="false" customWidth="true" hidden="false" outlineLevel="0" max="5" min="5" style="2" width="10.41"/>
    <col collapsed="false" customWidth="true" hidden="false" outlineLevel="0" max="6" min="6" style="2" width="9.56"/>
    <col collapsed="false" customWidth="true" hidden="false" outlineLevel="0" max="8" min="7" style="2" width="13.28"/>
    <col collapsed="false" customWidth="true" hidden="false" outlineLevel="0" max="9" min="9" style="2" width="14.41"/>
    <col collapsed="false" customWidth="false" hidden="false" outlineLevel="0" max="11" min="10" style="1" width="9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s="5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4"/>
    </row>
    <row r="4" s="5" customFormat="true" ht="13.5" hidden="false" customHeight="false" outlineLevel="0" collapsed="false">
      <c r="A4" s="7" t="s">
        <v>2</v>
      </c>
      <c r="B4" s="8"/>
      <c r="C4" s="8"/>
      <c r="D4" s="8"/>
      <c r="E4" s="8"/>
      <c r="F4" s="8"/>
      <c r="G4" s="9" t="s">
        <v>3</v>
      </c>
      <c r="H4" s="9"/>
      <c r="I4" s="10" t="n">
        <v>24.77</v>
      </c>
      <c r="J4" s="4"/>
      <c r="K4" s="11"/>
    </row>
    <row r="5" customFormat="false" ht="13.5" hidden="false" customHeight="true" outlineLevel="0" collapsed="false">
      <c r="A5" s="12"/>
      <c r="B5" s="12"/>
      <c r="C5" s="12"/>
      <c r="D5" s="13" t="s">
        <v>4</v>
      </c>
      <c r="E5" s="12"/>
      <c r="F5" s="12"/>
    </row>
    <row r="6" customFormat="false" ht="113.25" hidden="false" customHeight="false" outlineLevel="0" collapsed="false">
      <c r="A6" s="14" t="s">
        <v>5</v>
      </c>
      <c r="B6" s="14" t="s">
        <v>6</v>
      </c>
      <c r="C6" s="14" t="s">
        <v>7</v>
      </c>
      <c r="D6" s="14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</row>
    <row r="7" customFormat="false" ht="13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7"/>
    </row>
    <row r="8" customFormat="false" ht="13.5" hidden="false" customHeight="false" outlineLevel="0" collapsed="false">
      <c r="A8" s="14" t="n">
        <v>1</v>
      </c>
      <c r="B8" s="18" t="s">
        <v>14</v>
      </c>
      <c r="C8" s="19"/>
      <c r="D8" s="19"/>
      <c r="E8" s="20"/>
      <c r="F8" s="20"/>
      <c r="G8" s="20"/>
      <c r="H8" s="20"/>
      <c r="I8" s="21"/>
    </row>
    <row r="9" customFormat="false" ht="15" hidden="false" customHeight="true" outlineLevel="0" collapsed="false">
      <c r="A9" s="22" t="s">
        <v>15</v>
      </c>
      <c r="B9" s="23" t="s">
        <v>16</v>
      </c>
      <c r="C9" s="24" t="s">
        <v>17</v>
      </c>
      <c r="D9" s="24" t="n">
        <v>5970</v>
      </c>
      <c r="E9" s="25" t="n">
        <v>1450</v>
      </c>
      <c r="F9" s="25" t="n">
        <v>14</v>
      </c>
      <c r="G9" s="25" t="n">
        <f aca="false">I9*0.6</f>
        <v>12180</v>
      </c>
      <c r="H9" s="25" t="n">
        <f aca="false">I9*0.4</f>
        <v>8120</v>
      </c>
      <c r="I9" s="25" t="n">
        <f aca="false">E9*F9</f>
        <v>20300</v>
      </c>
    </row>
    <row r="10" customFormat="false" ht="15" hidden="false" customHeight="true" outlineLevel="0" collapsed="false">
      <c r="A10" s="22" t="s">
        <v>18</v>
      </c>
      <c r="B10" s="23" t="s">
        <v>19</v>
      </c>
      <c r="C10" s="24" t="s">
        <v>17</v>
      </c>
      <c r="D10" s="24" t="n">
        <v>94971</v>
      </c>
      <c r="E10" s="25" t="n">
        <v>850</v>
      </c>
      <c r="F10" s="25" t="n">
        <v>14</v>
      </c>
      <c r="G10" s="25" t="n">
        <f aca="false">I10*0.6</f>
        <v>7140</v>
      </c>
      <c r="H10" s="25" t="n">
        <f aca="false">I10*0.4</f>
        <v>4760</v>
      </c>
      <c r="I10" s="25" t="n">
        <f aca="false">E10*F10</f>
        <v>11900</v>
      </c>
    </row>
    <row r="11" customFormat="false" ht="15" hidden="false" customHeight="true" outlineLevel="0" collapsed="false">
      <c r="A11" s="22" t="s">
        <v>20</v>
      </c>
      <c r="B11" s="23" t="s">
        <v>21</v>
      </c>
      <c r="C11" s="24" t="s">
        <v>17</v>
      </c>
      <c r="D11" s="24" t="s">
        <v>22</v>
      </c>
      <c r="E11" s="25" t="n">
        <v>154</v>
      </c>
      <c r="F11" s="25" t="n">
        <v>22</v>
      </c>
      <c r="G11" s="25" t="n">
        <f aca="false">I11*0.6</f>
        <v>2032.8</v>
      </c>
      <c r="H11" s="25" t="n">
        <f aca="false">I11*0.4</f>
        <v>1355.2</v>
      </c>
      <c r="I11" s="25" t="n">
        <f aca="false">E11*F11</f>
        <v>3388</v>
      </c>
    </row>
    <row r="12" customFormat="false" ht="15" hidden="false" customHeight="true" outlineLevel="0" collapsed="false">
      <c r="A12" s="22" t="s">
        <v>23</v>
      </c>
      <c r="B12" s="23" t="s">
        <v>24</v>
      </c>
      <c r="C12" s="24" t="s">
        <v>17</v>
      </c>
      <c r="D12" s="24" t="n">
        <v>83742</v>
      </c>
      <c r="E12" s="25" t="n">
        <v>155</v>
      </c>
      <c r="F12" s="25" t="n">
        <v>22</v>
      </c>
      <c r="G12" s="25" t="n">
        <f aca="false">I12*0.6</f>
        <v>2046</v>
      </c>
      <c r="H12" s="25" t="n">
        <f aca="false">I12*0.4</f>
        <v>1364</v>
      </c>
      <c r="I12" s="25" t="n">
        <f aca="false">E12*F12</f>
        <v>3410</v>
      </c>
    </row>
    <row r="13" customFormat="false" ht="15" hidden="false" customHeight="true" outlineLevel="0" collapsed="false">
      <c r="A13" s="22" t="s">
        <v>25</v>
      </c>
      <c r="B13" s="23" t="s">
        <v>26</v>
      </c>
      <c r="C13" s="24" t="s">
        <v>17</v>
      </c>
      <c r="D13" s="24" t="n">
        <v>92269</v>
      </c>
      <c r="E13" s="25" t="n">
        <v>60</v>
      </c>
      <c r="F13" s="25" t="n">
        <v>23</v>
      </c>
      <c r="G13" s="25" t="n">
        <f aca="false">I13*0.6</f>
        <v>828</v>
      </c>
      <c r="H13" s="25" t="n">
        <f aca="false">I13*0.4</f>
        <v>552</v>
      </c>
      <c r="I13" s="25" t="n">
        <f aca="false">E13*F13</f>
        <v>1380</v>
      </c>
    </row>
    <row r="14" customFormat="false" ht="15" hidden="false" customHeight="true" outlineLevel="0" collapsed="false">
      <c r="A14" s="22" t="s">
        <v>27</v>
      </c>
      <c r="B14" s="23" t="s">
        <v>28</v>
      </c>
      <c r="C14" s="24" t="s">
        <v>29</v>
      </c>
      <c r="D14" s="24" t="n">
        <v>94971</v>
      </c>
      <c r="E14" s="25" t="n">
        <v>1</v>
      </c>
      <c r="F14" s="25" t="n">
        <v>1400</v>
      </c>
      <c r="G14" s="25" t="n">
        <f aca="false">I14*0.6</f>
        <v>840</v>
      </c>
      <c r="H14" s="25" t="n">
        <f aca="false">I14*0.4</f>
        <v>560</v>
      </c>
      <c r="I14" s="25" t="n">
        <f aca="false">E14*F14</f>
        <v>1400</v>
      </c>
    </row>
    <row r="15" customFormat="false" ht="15" hidden="false" customHeight="true" outlineLevel="0" collapsed="false">
      <c r="A15" s="22" t="s">
        <v>30</v>
      </c>
      <c r="B15" s="23" t="s">
        <v>31</v>
      </c>
      <c r="C15" s="24" t="s">
        <v>29</v>
      </c>
      <c r="D15" s="24" t="s">
        <v>22</v>
      </c>
      <c r="E15" s="25" t="n">
        <v>1</v>
      </c>
      <c r="F15" s="25" t="n">
        <v>900</v>
      </c>
      <c r="G15" s="25" t="n">
        <f aca="false">I15*0.6</f>
        <v>540</v>
      </c>
      <c r="H15" s="25" t="n">
        <f aca="false">I15*0.4</f>
        <v>360</v>
      </c>
      <c r="I15" s="25" t="n">
        <f aca="false">E15*F15</f>
        <v>900</v>
      </c>
    </row>
    <row r="16" customFormat="false" ht="27" hidden="false" customHeight="true" outlineLevel="0" collapsed="false">
      <c r="A16" s="22" t="s">
        <v>32</v>
      </c>
      <c r="B16" s="23" t="s">
        <v>33</v>
      </c>
      <c r="C16" s="24" t="s">
        <v>17</v>
      </c>
      <c r="D16" s="24" t="n">
        <v>92270</v>
      </c>
      <c r="E16" s="25" t="n">
        <v>310</v>
      </c>
      <c r="F16" s="25" t="n">
        <v>50</v>
      </c>
      <c r="G16" s="25" t="n">
        <f aca="false">I16*0.6</f>
        <v>9300</v>
      </c>
      <c r="H16" s="25" t="n">
        <f aca="false">I16*0.4</f>
        <v>6200</v>
      </c>
      <c r="I16" s="25" t="n">
        <f aca="false">E16*F16</f>
        <v>15500</v>
      </c>
    </row>
    <row r="17" customFormat="false" ht="15" hidden="false" customHeight="true" outlineLevel="0" collapsed="false">
      <c r="A17" s="22" t="s">
        <v>34</v>
      </c>
      <c r="B17" s="23" t="s">
        <v>35</v>
      </c>
      <c r="C17" s="24" t="s">
        <v>17</v>
      </c>
      <c r="D17" s="24" t="n">
        <f aca="false">D10</f>
        <v>94971</v>
      </c>
      <c r="E17" s="25" t="n">
        <v>380</v>
      </c>
      <c r="F17" s="25" t="n">
        <v>8</v>
      </c>
      <c r="G17" s="25" t="n">
        <f aca="false">I17*0.6</f>
        <v>1824</v>
      </c>
      <c r="H17" s="25" t="n">
        <f aca="false">I17*0.4</f>
        <v>1216</v>
      </c>
      <c r="I17" s="25" t="n">
        <f aca="false">E17*F17</f>
        <v>3040</v>
      </c>
    </row>
    <row r="18" customFormat="false" ht="12.75" hidden="false" customHeight="false" outlineLevel="0" collapsed="false">
      <c r="A18" s="22"/>
      <c r="B18" s="23"/>
      <c r="C18" s="24"/>
      <c r="D18" s="24"/>
      <c r="E18" s="25"/>
      <c r="F18" s="25"/>
      <c r="G18" s="25"/>
      <c r="H18" s="25"/>
      <c r="I18" s="25"/>
    </row>
    <row r="19" customFormat="false" ht="12.75" hidden="false" customHeight="false" outlineLevel="0" collapsed="false">
      <c r="A19" s="26"/>
      <c r="B19" s="27"/>
      <c r="C19" s="22"/>
      <c r="D19" s="23"/>
      <c r="E19" s="22"/>
      <c r="F19" s="23"/>
      <c r="G19" s="28" t="n">
        <f aca="false">SUM(G9:G17)</f>
        <v>36730.8</v>
      </c>
      <c r="H19" s="28" t="n">
        <f aca="false">SUM(H9:H17)</f>
        <v>24487.2</v>
      </c>
      <c r="I19" s="28" t="n">
        <f aca="false">SUM(I9:I17)</f>
        <v>61218</v>
      </c>
    </row>
    <row r="20" customFormat="false" ht="12.75" hidden="false" customHeight="true" outlineLevel="0" collapsed="false">
      <c r="A20" s="22"/>
      <c r="B20" s="23"/>
      <c r="C20" s="22"/>
      <c r="D20" s="29"/>
      <c r="E20" s="30"/>
      <c r="F20" s="31"/>
      <c r="G20" s="32"/>
      <c r="H20" s="33"/>
      <c r="I20" s="34"/>
    </row>
    <row r="21" customFormat="false" ht="12.75" hidden="false" customHeight="false" outlineLevel="0" collapsed="false">
      <c r="A21" s="22"/>
      <c r="B21" s="23"/>
      <c r="C21" s="22"/>
      <c r="D21" s="29"/>
      <c r="E21" s="30"/>
      <c r="F21" s="31"/>
      <c r="G21" s="32"/>
      <c r="H21" s="35"/>
      <c r="I21" s="34"/>
    </row>
    <row r="22" customFormat="false" ht="25.5" hidden="false" customHeight="true" outlineLevel="0" collapsed="false">
      <c r="A22" s="36"/>
      <c r="B22" s="37"/>
      <c r="C22" s="36"/>
      <c r="D22" s="36"/>
      <c r="E22" s="38"/>
      <c r="F22" s="38"/>
      <c r="G22" s="38"/>
      <c r="H22" s="38"/>
      <c r="I22" s="38"/>
      <c r="L22" s="39"/>
    </row>
    <row r="23" customFormat="false" ht="12.75" hidden="false" customHeight="false" outlineLevel="0" collapsed="false">
      <c r="A23" s="36"/>
      <c r="B23" s="40"/>
      <c r="C23" s="36"/>
      <c r="D23" s="36"/>
      <c r="E23" s="41"/>
      <c r="F23" s="41"/>
      <c r="G23" s="41"/>
      <c r="H23" s="41"/>
      <c r="I23" s="41"/>
    </row>
    <row r="24" customFormat="false" ht="12.75" hidden="false" customHeight="false" outlineLevel="0" collapsed="false">
      <c r="A24" s="36"/>
      <c r="B24" s="40"/>
      <c r="C24" s="36"/>
      <c r="D24" s="36"/>
      <c r="E24" s="38"/>
      <c r="F24" s="38"/>
      <c r="G24" s="38"/>
      <c r="H24" s="38"/>
      <c r="I24" s="38"/>
    </row>
    <row r="25" customFormat="false" ht="12.75" hidden="false" customHeight="false" outlineLevel="0" collapsed="false">
      <c r="A25" s="36"/>
      <c r="B25" s="40"/>
      <c r="C25" s="36"/>
      <c r="D25" s="36"/>
      <c r="E25" s="38"/>
      <c r="F25" s="38"/>
      <c r="G25" s="38"/>
      <c r="H25" s="38"/>
      <c r="I25" s="38"/>
      <c r="L25" s="42"/>
    </row>
  </sheetData>
  <mergeCells count="12">
    <mergeCell ref="A1:I1"/>
    <mergeCell ref="A2:I2"/>
    <mergeCell ref="A3:I3"/>
    <mergeCell ref="A7:I7"/>
    <mergeCell ref="A20:A21"/>
    <mergeCell ref="B20:B21"/>
    <mergeCell ref="C20:C21"/>
    <mergeCell ref="D20:D21"/>
    <mergeCell ref="E20:E21"/>
    <mergeCell ref="F20:F21"/>
    <mergeCell ref="G20:G21"/>
    <mergeCell ref="I20:I21"/>
  </mergeCells>
  <printOptions headings="false" gridLines="false" gridLinesSet="true" horizontalCentered="true" verticalCentered="false"/>
  <pageMargins left="0.39375" right="0.236111111111111" top="0.472222222222222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2.7"/>
    <col collapsed="false" customWidth="true" hidden="false" outlineLevel="0" max="3" min="3" style="0" width="16.84"/>
    <col collapsed="false" customWidth="true" hidden="false" outlineLevel="0" max="4" min="4" style="0" width="9.28"/>
    <col collapsed="false" customWidth="true" hidden="false" outlineLevel="0" max="5" min="5" style="0" width="15.56"/>
    <col collapsed="false" customWidth="true" hidden="false" outlineLevel="0" max="6" min="6" style="0" width="8.28"/>
    <col collapsed="false" customWidth="true" hidden="false" outlineLevel="0" max="7" min="7" style="0" width="14.7"/>
    <col collapsed="false" customWidth="true" hidden="false" outlineLevel="0" max="8" min="8" style="0" width="7.28"/>
    <col collapsed="false" customWidth="true" hidden="false" outlineLevel="0" max="9" min="9" style="0" width="14.85"/>
  </cols>
  <sheetData>
    <row r="1" customFormat="false" ht="20.1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20.1" hidden="false" customHeight="true" outlineLevel="0" collapsed="false">
      <c r="A2" s="44" t="str">
        <f aca="false">ORÇAMENTO!A2</f>
        <v>REFORMA POSTO MUNICIPAL DE SAÚDE (PRÉDIO DE ATENDIMENTO E PRÉDIO ADMINISTRATIVO)</v>
      </c>
      <c r="B2" s="44"/>
      <c r="C2" s="44"/>
      <c r="D2" s="44"/>
      <c r="E2" s="44"/>
      <c r="F2" s="44"/>
      <c r="G2" s="44"/>
      <c r="H2" s="44"/>
      <c r="I2" s="44"/>
    </row>
    <row r="3" customFormat="false" ht="20.1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</row>
    <row r="4" customFormat="false" ht="20.1" hidden="false" customHeight="true" outlineLevel="0" collapsed="false">
      <c r="A4" s="46" t="s">
        <v>36</v>
      </c>
      <c r="B4" s="46"/>
      <c r="C4" s="46"/>
      <c r="D4" s="46"/>
      <c r="E4" s="46"/>
      <c r="F4" s="46"/>
      <c r="G4" s="46"/>
      <c r="H4" s="46"/>
      <c r="I4" s="46"/>
    </row>
    <row r="5" customFormat="false" ht="20.1" hidden="false" customHeight="true" outlineLevel="0" collapsed="false">
      <c r="A5" s="47"/>
      <c r="B5" s="48"/>
      <c r="C5" s="49"/>
      <c r="D5" s="48" t="s">
        <v>37</v>
      </c>
      <c r="E5" s="48"/>
      <c r="F5" s="48" t="s">
        <v>38</v>
      </c>
      <c r="G5" s="48"/>
      <c r="H5" s="48" t="s">
        <v>39</v>
      </c>
      <c r="I5" s="48"/>
    </row>
    <row r="6" customFormat="false" ht="20.1" hidden="false" customHeight="true" outlineLevel="0" collapsed="false">
      <c r="A6" s="50"/>
      <c r="B6" s="51" t="str">
        <f aca="false">ORÇAMENTO!B6</f>
        <v>DESCRIÇÃO DOS SERVIÇOS</v>
      </c>
      <c r="C6" s="49" t="s">
        <v>40</v>
      </c>
      <c r="D6" s="52" t="s">
        <v>41</v>
      </c>
      <c r="E6" s="53" t="s">
        <v>42</v>
      </c>
      <c r="F6" s="52" t="s">
        <v>41</v>
      </c>
      <c r="G6" s="53" t="s">
        <v>42</v>
      </c>
      <c r="H6" s="52" t="s">
        <v>41</v>
      </c>
      <c r="I6" s="53" t="s">
        <v>42</v>
      </c>
    </row>
    <row r="7" customFormat="false" ht="20.1" hidden="false" customHeight="true" outlineLevel="0" collapsed="false">
      <c r="A7" s="54"/>
      <c r="B7" s="50"/>
      <c r="C7" s="55"/>
      <c r="D7" s="56"/>
      <c r="E7" s="57"/>
      <c r="F7" s="56"/>
      <c r="G7" s="57"/>
      <c r="H7" s="56"/>
      <c r="I7" s="57"/>
    </row>
    <row r="8" customFormat="false" ht="20.1" hidden="false" customHeight="true" outlineLevel="0" collapsed="false">
      <c r="A8" s="54" t="str">
        <f aca="false">ORÇAMENTO!A9</f>
        <v>1.1</v>
      </c>
      <c r="B8" s="58" t="str">
        <f aca="false">ORÇAMENTO!B9</f>
        <v>PINTURA INTERNA ACRÍLICA PREMIM 2 DEMÃOS</v>
      </c>
      <c r="C8" s="55" t="n">
        <f aca="false">ORÇAMENTO!I9</f>
        <v>20300</v>
      </c>
      <c r="D8" s="56" t="n">
        <v>0.4</v>
      </c>
      <c r="E8" s="57" t="n">
        <f aca="false">(D8*C8)</f>
        <v>8120</v>
      </c>
      <c r="F8" s="56" t="n">
        <v>0.3</v>
      </c>
      <c r="G8" s="57" t="n">
        <f aca="false">(F8*C8)</f>
        <v>6090</v>
      </c>
      <c r="H8" s="56" t="n">
        <v>0.3</v>
      </c>
      <c r="I8" s="57" t="n">
        <f aca="false">(H8*C8)</f>
        <v>6090</v>
      </c>
    </row>
    <row r="9" customFormat="false" ht="20.1" hidden="false" customHeight="true" outlineLevel="0" collapsed="false">
      <c r="A9" s="54" t="str">
        <f aca="false">ORÇAMENTO!A10</f>
        <v>1.2</v>
      </c>
      <c r="B9" s="58" t="str">
        <f aca="false">ORÇAMENTO!B10</f>
        <v>PINTURA EXTERNA ACRÍLICA PREMIUM 2 DEMÃOS</v>
      </c>
      <c r="C9" s="55" t="n">
        <f aca="false">ORÇAMENTO!I10</f>
        <v>11900</v>
      </c>
      <c r="D9" s="56" t="n">
        <v>0.4</v>
      </c>
      <c r="E9" s="57" t="n">
        <f aca="false">(D9*C9)</f>
        <v>4760</v>
      </c>
      <c r="F9" s="56" t="n">
        <v>0.3</v>
      </c>
      <c r="G9" s="57" t="n">
        <f aca="false">(F9*C9)</f>
        <v>3570</v>
      </c>
      <c r="H9" s="56" t="n">
        <v>0.3</v>
      </c>
      <c r="I9" s="57" t="n">
        <f aca="false">(H9*C9)</f>
        <v>3570</v>
      </c>
    </row>
    <row r="10" customFormat="false" ht="20.1" hidden="false" customHeight="true" outlineLevel="0" collapsed="false">
      <c r="A10" s="54" t="str">
        <f aca="false">ORÇAMENTO!A11</f>
        <v>1.3</v>
      </c>
      <c r="B10" s="58" t="str">
        <f aca="false">ORÇAMENTO!B11</f>
        <v>PINTURA PORTAS - ESMALTE PREMIUM  2 DEMÃOS</v>
      </c>
      <c r="C10" s="55" t="n">
        <f aca="false">ORÇAMENTO!I11</f>
        <v>3388</v>
      </c>
      <c r="D10" s="56" t="n">
        <v>0.4</v>
      </c>
      <c r="E10" s="57" t="n">
        <f aca="false">(D10*C10)</f>
        <v>1355.2</v>
      </c>
      <c r="F10" s="56" t="n">
        <v>0.3</v>
      </c>
      <c r="G10" s="57" t="n">
        <f aca="false">(F10*C10)</f>
        <v>1016.4</v>
      </c>
      <c r="H10" s="56" t="n">
        <v>0.3</v>
      </c>
      <c r="I10" s="57" t="n">
        <f aca="false">(H10*C10)</f>
        <v>1016.4</v>
      </c>
    </row>
    <row r="11" customFormat="false" ht="20.1" hidden="false" customHeight="true" outlineLevel="0" collapsed="false">
      <c r="A11" s="54" t="str">
        <f aca="false">ORÇAMENTO!A12</f>
        <v>1.4</v>
      </c>
      <c r="B11" s="58" t="str">
        <f aca="false">ORÇAMENTO!B12</f>
        <v>PINTURA JANELAS - ESMALTE PREMIUM 2 DEMÃOS</v>
      </c>
      <c r="C11" s="55" t="n">
        <f aca="false">ORÇAMENTO!I12</f>
        <v>3410</v>
      </c>
      <c r="D11" s="56"/>
      <c r="E11" s="57" t="n">
        <f aca="false">(D11*C11)</f>
        <v>0</v>
      </c>
      <c r="F11" s="56" t="n">
        <v>0.5</v>
      </c>
      <c r="G11" s="57" t="n">
        <f aca="false">(F11*C11)</f>
        <v>1705</v>
      </c>
      <c r="H11" s="56" t="n">
        <v>0.5</v>
      </c>
      <c r="I11" s="57" t="n">
        <f aca="false">(H11*C11)</f>
        <v>1705</v>
      </c>
    </row>
    <row r="12" customFormat="false" ht="20.1" hidden="false" customHeight="true" outlineLevel="0" collapsed="false">
      <c r="A12" s="54" t="str">
        <f aca="false">ORÇAMENTO!A13</f>
        <v>1.5</v>
      </c>
      <c r="B12" s="58" t="str">
        <f aca="false">ORÇAMENTO!B13</f>
        <v>PINTURA GRADES METÁLICAS ESMALTE PREMIUM </v>
      </c>
      <c r="C12" s="55" t="n">
        <f aca="false">ORÇAMENTO!I13</f>
        <v>1380</v>
      </c>
      <c r="D12" s="56"/>
      <c r="E12" s="57" t="n">
        <f aca="false">(D12*C12)</f>
        <v>0</v>
      </c>
      <c r="F12" s="56" t="n">
        <v>0.5</v>
      </c>
      <c r="G12" s="57" t="n">
        <f aca="false">(F12*C12)</f>
        <v>690</v>
      </c>
      <c r="H12" s="56" t="n">
        <v>0.5</v>
      </c>
      <c r="I12" s="57" t="n">
        <f aca="false">(H12*C12)</f>
        <v>690</v>
      </c>
    </row>
    <row r="13" customFormat="false" ht="20.1" hidden="false" customHeight="true" outlineLevel="0" collapsed="false">
      <c r="A13" s="54" t="str">
        <f aca="false">ORÇAMENTO!A14</f>
        <v>1.6</v>
      </c>
      <c r="B13" s="58" t="str">
        <f aca="false">ORÇAMENTO!B14</f>
        <v>READEQUAÇÃO DE PONTOS HIDRÁULICOS</v>
      </c>
      <c r="C13" s="55" t="n">
        <f aca="false">ORÇAMENTO!I14</f>
        <v>1400</v>
      </c>
      <c r="D13" s="56" t="n">
        <v>1</v>
      </c>
      <c r="E13" s="57" t="n">
        <f aca="false">(D13*C13)</f>
        <v>1400</v>
      </c>
      <c r="F13" s="56"/>
      <c r="G13" s="57" t="n">
        <f aca="false">(F13*C13)</f>
        <v>0</v>
      </c>
      <c r="H13" s="56" t="n">
        <v>0</v>
      </c>
      <c r="I13" s="57" t="n">
        <f aca="false">(H13*C13)</f>
        <v>0</v>
      </c>
    </row>
    <row r="14" customFormat="false" ht="20.1" hidden="false" customHeight="true" outlineLevel="0" collapsed="false">
      <c r="A14" s="54" t="str">
        <f aca="false">ORÇAMENTO!A15</f>
        <v>1.7</v>
      </c>
      <c r="B14" s="58" t="str">
        <f aca="false">ORÇAMENTO!B15</f>
        <v>READEQUAÇÃO PORTAS</v>
      </c>
      <c r="C14" s="55" t="n">
        <f aca="false">ORÇAMENTO!I15</f>
        <v>900</v>
      </c>
      <c r="D14" s="56" t="n">
        <v>0.2</v>
      </c>
      <c r="E14" s="57" t="n">
        <f aca="false">(D14*C14)</f>
        <v>180</v>
      </c>
      <c r="F14" s="56" t="n">
        <v>0.4</v>
      </c>
      <c r="G14" s="57" t="n">
        <f aca="false">(F14*C14)</f>
        <v>360</v>
      </c>
      <c r="H14" s="56" t="n">
        <v>0.4</v>
      </c>
      <c r="I14" s="57" t="n">
        <f aca="false">(H14*C14)</f>
        <v>360</v>
      </c>
    </row>
    <row r="15" customFormat="false" ht="34.5" hidden="false" customHeight="true" outlineLevel="0" collapsed="false">
      <c r="A15" s="54" t="str">
        <f aca="false">ORÇAMENTO!A16</f>
        <v>1.8</v>
      </c>
      <c r="B15" s="59" t="str">
        <f aca="false">ORÇAMENTO!B16</f>
        <v>ASSENTAMENTO DE PISO CERÂMICO PI-5 CLASSE A COM ARGAMASSA PISO SOBRE PISO AC-III</v>
      </c>
      <c r="C15" s="55" t="n">
        <f aca="false">ORÇAMENTO!I16</f>
        <v>15500</v>
      </c>
      <c r="D15" s="56" t="n">
        <v>0.2</v>
      </c>
      <c r="E15" s="57" t="n">
        <f aca="false">(D15*C15)</f>
        <v>3100</v>
      </c>
      <c r="F15" s="56" t="n">
        <v>0.6</v>
      </c>
      <c r="G15" s="57" t="n">
        <f aca="false">(F15*C15)</f>
        <v>9300</v>
      </c>
      <c r="H15" s="56" t="n">
        <v>0.2</v>
      </c>
      <c r="I15" s="57" t="n">
        <f aca="false">(H15*C15)</f>
        <v>3100</v>
      </c>
    </row>
    <row r="16" customFormat="false" ht="20.1" hidden="false" customHeight="true" outlineLevel="0" collapsed="false">
      <c r="A16" s="54" t="str">
        <f aca="false">ORÇAMENTO!A17</f>
        <v>1.9</v>
      </c>
      <c r="B16" s="58" t="str">
        <f aca="false">ORÇAMENTO!B17</f>
        <v>ASSENTAMENTO DE RODAPÉ CERÂMICO</v>
      </c>
      <c r="C16" s="55" t="n">
        <f aca="false">ORÇAMENTO!I17</f>
        <v>3040</v>
      </c>
      <c r="D16" s="56" t="n">
        <v>0</v>
      </c>
      <c r="E16" s="57" t="n">
        <f aca="false">(D16*C16)</f>
        <v>0</v>
      </c>
      <c r="F16" s="56" t="n">
        <v>0.5</v>
      </c>
      <c r="G16" s="57" t="n">
        <f aca="false">(F16*C16)</f>
        <v>1520</v>
      </c>
      <c r="H16" s="56" t="n">
        <v>0.5</v>
      </c>
      <c r="I16" s="57" t="n">
        <f aca="false">(H16*C16)</f>
        <v>1520</v>
      </c>
    </row>
    <row r="17" customFormat="false" ht="20.1" hidden="false" customHeight="true" outlineLevel="0" collapsed="false">
      <c r="A17" s="60"/>
      <c r="B17" s="61"/>
      <c r="C17" s="62" t="n">
        <f aca="false">SUM(C7:C16)</f>
        <v>61218</v>
      </c>
      <c r="D17" s="63" t="n">
        <f aca="false">E17/C17</f>
        <v>0.308981018654644</v>
      </c>
      <c r="E17" s="64" t="n">
        <f aca="false">SUM(E7:E16)</f>
        <v>18915.2</v>
      </c>
      <c r="F17" s="63" t="n">
        <f aca="false">G17/C17</f>
        <v>0.396148191708321</v>
      </c>
      <c r="G17" s="64" t="n">
        <f aca="false">SUM(G7:G16)</f>
        <v>24251.4</v>
      </c>
      <c r="H17" s="63" t="n">
        <f aca="false">I17/C17</f>
        <v>0.294870789637035</v>
      </c>
      <c r="I17" s="64" t="n">
        <f aca="false">SUM(I7:I16)</f>
        <v>18051.4</v>
      </c>
    </row>
  </sheetData>
  <mergeCells count="7">
    <mergeCell ref="A1:I1"/>
    <mergeCell ref="A2:I2"/>
    <mergeCell ref="A3:I3"/>
    <mergeCell ref="A4:I4"/>
    <mergeCell ref="D5:E5"/>
    <mergeCell ref="F5:G5"/>
    <mergeCell ref="H5:I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41"/>
    <col collapsed="false" customWidth="true" hidden="false" outlineLevel="0" max="3" min="3" style="0" width="11.28"/>
    <col collapsed="false" customWidth="true" hidden="false" outlineLevel="0" max="4" min="4" style="0" width="15.56"/>
    <col collapsed="false" customWidth="true" hidden="false" outlineLevel="0" max="9" min="9" style="0" width="7.42"/>
    <col collapsed="false" customWidth="true" hidden="false" outlineLevel="0" max="10" min="10" style="0" width="5.99"/>
  </cols>
  <sheetData>
    <row r="1" customFormat="false" ht="12.75" hidden="false" customHeight="true" outlineLevel="0" collapsed="false">
      <c r="A1" s="65" t="s">
        <v>43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3.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</row>
    <row r="3" customFormat="false" ht="12.75" hidden="false" customHeight="true" outlineLevel="0" collapsed="false">
      <c r="A3" s="66" t="s">
        <v>44</v>
      </c>
      <c r="B3" s="66"/>
      <c r="C3" s="66"/>
      <c r="D3" s="66"/>
      <c r="E3" s="67"/>
      <c r="F3" s="67"/>
      <c r="G3" s="67"/>
      <c r="H3" s="67"/>
      <c r="I3" s="67"/>
      <c r="J3" s="68"/>
    </row>
    <row r="4" customFormat="false" ht="12.75" hidden="false" customHeight="true" outlineLevel="0" collapsed="false">
      <c r="A4" s="69" t="s">
        <v>45</v>
      </c>
      <c r="B4" s="70" t="s">
        <v>46</v>
      </c>
      <c r="C4" s="70" t="s">
        <v>47</v>
      </c>
      <c r="D4" s="71" t="s">
        <v>48</v>
      </c>
      <c r="E4" s="67"/>
      <c r="F4" s="67"/>
      <c r="G4" s="67"/>
      <c r="H4" s="67"/>
      <c r="I4" s="67"/>
      <c r="J4" s="68"/>
    </row>
    <row r="5" customFormat="false" ht="12.75" hidden="false" customHeight="false" outlineLevel="0" collapsed="false">
      <c r="A5" s="69"/>
      <c r="B5" s="70"/>
      <c r="C5" s="70"/>
      <c r="D5" s="71"/>
      <c r="E5" s="67"/>
      <c r="F5" s="67"/>
      <c r="G5" s="67"/>
      <c r="H5" s="67"/>
      <c r="I5" s="67"/>
      <c r="J5" s="68"/>
    </row>
    <row r="6" customFormat="false" ht="18" hidden="false" customHeight="true" outlineLevel="0" collapsed="false">
      <c r="A6" s="72" t="s">
        <v>49</v>
      </c>
      <c r="B6" s="73" t="n">
        <v>0.2034</v>
      </c>
      <c r="C6" s="73" t="n">
        <v>0.2212</v>
      </c>
      <c r="D6" s="74" t="n">
        <v>0.25</v>
      </c>
      <c r="E6" s="67"/>
      <c r="F6" s="67"/>
      <c r="G6" s="67"/>
      <c r="H6" s="67"/>
      <c r="I6" s="67"/>
      <c r="J6" s="68"/>
    </row>
    <row r="7" customFormat="false" ht="16.5" hidden="false" customHeight="true" outlineLevel="0" collapsed="false">
      <c r="A7" s="72" t="s">
        <v>50</v>
      </c>
      <c r="B7" s="73" t="n">
        <v>0.196</v>
      </c>
      <c r="C7" s="73" t="n">
        <v>0.2097</v>
      </c>
      <c r="D7" s="74" t="n">
        <v>0.2423</v>
      </c>
      <c r="E7" s="67"/>
      <c r="F7" s="67"/>
      <c r="G7" s="67"/>
      <c r="H7" s="67"/>
      <c r="I7" s="67"/>
      <c r="J7" s="68"/>
    </row>
    <row r="8" customFormat="false" ht="23.25" hidden="false" customHeight="true" outlineLevel="0" collapsed="false">
      <c r="A8" s="72" t="s">
        <v>51</v>
      </c>
      <c r="B8" s="73" t="n">
        <v>0.2076</v>
      </c>
      <c r="C8" s="73" t="n">
        <v>0.2418</v>
      </c>
      <c r="D8" s="74" t="n">
        <v>0.2644</v>
      </c>
      <c r="E8" s="67"/>
      <c r="F8" s="67"/>
      <c r="G8" s="67"/>
      <c r="H8" s="67"/>
      <c r="I8" s="67"/>
      <c r="J8" s="68"/>
    </row>
    <row r="9" customFormat="false" ht="16.5" hidden="false" customHeight="true" outlineLevel="0" collapsed="false">
      <c r="A9" s="75" t="s">
        <v>52</v>
      </c>
      <c r="B9" s="76" t="n">
        <v>0.24</v>
      </c>
      <c r="C9" s="76" t="n">
        <v>0.2584</v>
      </c>
      <c r="D9" s="77" t="n">
        <v>0.2786</v>
      </c>
      <c r="E9" s="78"/>
      <c r="F9" s="78"/>
      <c r="G9" s="78"/>
      <c r="H9" s="78"/>
      <c r="I9" s="78"/>
      <c r="J9" s="78"/>
    </row>
    <row r="10" customFormat="false" ht="16.5" hidden="false" customHeight="true" outlineLevel="0" collapsed="false">
      <c r="A10" s="79"/>
      <c r="B10" s="67"/>
      <c r="C10" s="67"/>
      <c r="D10" s="67"/>
      <c r="E10" s="78"/>
      <c r="F10" s="78"/>
      <c r="G10" s="78"/>
      <c r="H10" s="78"/>
      <c r="I10" s="78"/>
      <c r="J10" s="78"/>
    </row>
    <row r="11" customFormat="false" ht="17.25" hidden="false" customHeight="true" outlineLevel="0" collapsed="false">
      <c r="A11" s="80" t="s">
        <v>53</v>
      </c>
      <c r="B11" s="81" t="s">
        <v>54</v>
      </c>
      <c r="C11" s="81" t="s">
        <v>55</v>
      </c>
      <c r="D11" s="82" t="s">
        <v>56</v>
      </c>
      <c r="E11" s="78"/>
      <c r="F11" s="78"/>
      <c r="G11" s="78"/>
      <c r="H11" s="78"/>
      <c r="I11" s="78"/>
      <c r="J11" s="78"/>
    </row>
    <row r="12" customFormat="false" ht="15" hidden="false" customHeight="true" outlineLevel="0" collapsed="false">
      <c r="A12" s="72" t="s">
        <v>57</v>
      </c>
      <c r="B12" s="83" t="n">
        <v>3</v>
      </c>
      <c r="C12" s="83" t="n">
        <v>4</v>
      </c>
      <c r="D12" s="84" t="n">
        <v>5.5</v>
      </c>
      <c r="E12" s="78"/>
      <c r="F12" s="78"/>
      <c r="G12" s="78"/>
      <c r="H12" s="78"/>
      <c r="I12" s="78"/>
      <c r="J12" s="78"/>
    </row>
    <row r="13" customFormat="false" ht="21" hidden="false" customHeight="true" outlineLevel="0" collapsed="false">
      <c r="A13" s="72" t="s">
        <v>58</v>
      </c>
      <c r="B13" s="85" t="n">
        <v>0.8</v>
      </c>
      <c r="C13" s="85" t="n">
        <v>0.8</v>
      </c>
      <c r="D13" s="86" t="n">
        <v>1</v>
      </c>
      <c r="E13" s="78"/>
      <c r="F13" s="78"/>
      <c r="G13" s="78"/>
      <c r="H13" s="78"/>
      <c r="I13" s="78"/>
      <c r="J13" s="78"/>
    </row>
    <row r="14" customFormat="false" ht="14.25" hidden="false" customHeight="true" outlineLevel="0" collapsed="false">
      <c r="A14" s="72" t="s">
        <v>59</v>
      </c>
      <c r="B14" s="85" t="n">
        <v>0.97</v>
      </c>
      <c r="C14" s="85" t="n">
        <v>1.27</v>
      </c>
      <c r="D14" s="86" t="n">
        <v>1.27</v>
      </c>
      <c r="E14" s="78"/>
      <c r="F14" s="78"/>
      <c r="G14" s="78"/>
      <c r="H14" s="78"/>
      <c r="I14" s="78"/>
      <c r="J14" s="78"/>
    </row>
    <row r="15" customFormat="false" ht="19.5" hidden="false" customHeight="true" outlineLevel="0" collapsed="false">
      <c r="A15" s="72" t="s">
        <v>60</v>
      </c>
      <c r="B15" s="87" t="n">
        <v>0.59</v>
      </c>
      <c r="C15" s="87" t="n">
        <v>1.23</v>
      </c>
      <c r="D15" s="88" t="n">
        <v>1.39</v>
      </c>
      <c r="E15" s="78"/>
      <c r="F15" s="78"/>
      <c r="G15" s="78"/>
      <c r="H15" s="78"/>
      <c r="I15" s="78"/>
      <c r="J15" s="78"/>
    </row>
    <row r="16" customFormat="false" ht="18" hidden="false" customHeight="true" outlineLevel="0" collapsed="false">
      <c r="A16" s="72" t="s">
        <v>61</v>
      </c>
      <c r="B16" s="87" t="n">
        <v>6.16</v>
      </c>
      <c r="C16" s="87" t="n">
        <v>7.4</v>
      </c>
      <c r="D16" s="88" t="n">
        <v>8.96</v>
      </c>
      <c r="E16" s="78"/>
      <c r="F16" s="78"/>
      <c r="G16" s="78"/>
      <c r="H16" s="78"/>
      <c r="I16" s="78"/>
      <c r="J16" s="78"/>
    </row>
    <row r="17" customFormat="false" ht="17.25" hidden="false" customHeight="true" outlineLevel="0" collapsed="false">
      <c r="A17" s="75" t="s">
        <v>62</v>
      </c>
      <c r="B17" s="89" t="s">
        <v>63</v>
      </c>
      <c r="C17" s="89"/>
      <c r="D17" s="89"/>
      <c r="E17" s="90" t="s">
        <v>64</v>
      </c>
      <c r="F17" s="90"/>
      <c r="G17" s="90"/>
      <c r="H17" s="90"/>
      <c r="I17" s="90"/>
      <c r="J17" s="90"/>
    </row>
    <row r="18" customFormat="false" ht="13.5" hidden="false" customHeight="true" outlineLevel="0" collapsed="false">
      <c r="A18" s="91"/>
      <c r="B18" s="67"/>
      <c r="C18" s="67"/>
      <c r="D18" s="67"/>
      <c r="E18" s="92" t="s">
        <v>65</v>
      </c>
      <c r="F18" s="92"/>
      <c r="G18" s="92"/>
      <c r="H18" s="92"/>
      <c r="I18" s="92"/>
      <c r="J18" s="92"/>
    </row>
    <row r="19" customFormat="false" ht="13.5" hidden="false" customHeight="false" outlineLevel="0" collapsed="false">
      <c r="A19" s="93" t="s">
        <v>66</v>
      </c>
      <c r="B19" s="94" t="s">
        <v>67</v>
      </c>
      <c r="C19" s="95" t="s">
        <v>68</v>
      </c>
      <c r="D19" s="96" t="s">
        <v>69</v>
      </c>
      <c r="E19" s="92"/>
      <c r="F19" s="92"/>
      <c r="G19" s="92"/>
      <c r="H19" s="92"/>
      <c r="I19" s="92"/>
      <c r="J19" s="92"/>
    </row>
    <row r="20" customFormat="false" ht="54" hidden="false" customHeight="true" outlineLevel="0" collapsed="false">
      <c r="A20" s="97" t="s">
        <v>70</v>
      </c>
      <c r="B20" s="98" t="n">
        <v>0.0467</v>
      </c>
      <c r="C20" s="99" t="str">
        <f aca="false">IF(B20&lt;3%,"FORA DO LIMITE",IF(B20&gt;5.5%,"FORA DO LIMITE","OK"))</f>
        <v>OK</v>
      </c>
      <c r="D20" s="100" t="n">
        <f aca="false">((1+B20+B21+B22)*(1+B23)*(1+B24))/(1-(B25+B26))-1</f>
        <v>0.247677870549544</v>
      </c>
      <c r="E20" s="92"/>
      <c r="F20" s="92"/>
      <c r="G20" s="92"/>
      <c r="H20" s="92"/>
      <c r="I20" s="92"/>
      <c r="J20" s="92"/>
    </row>
    <row r="21" customFormat="false" ht="25.5" hidden="false" customHeight="true" outlineLevel="0" collapsed="false">
      <c r="A21" s="97" t="s">
        <v>71</v>
      </c>
      <c r="B21" s="98" t="n">
        <v>0.0085</v>
      </c>
      <c r="C21" s="99" t="str">
        <f aca="false">IF(B21&lt;0.8%,"FORA DO LIMITE",IF(B21&gt;1%,"FORA DO LIMITE","OK"))</f>
        <v>OK</v>
      </c>
      <c r="D21" s="101" t="s">
        <v>72</v>
      </c>
      <c r="E21" s="102" t="s">
        <v>73</v>
      </c>
      <c r="F21" s="102"/>
      <c r="G21" s="102"/>
      <c r="H21" s="102"/>
      <c r="I21" s="102"/>
      <c r="J21" s="102"/>
    </row>
    <row r="22" customFormat="false" ht="47.25" hidden="false" customHeight="true" outlineLevel="0" collapsed="false">
      <c r="A22" s="97" t="s">
        <v>74</v>
      </c>
      <c r="B22" s="98" t="n">
        <v>0.0127</v>
      </c>
      <c r="C22" s="99" t="str">
        <f aca="false">IF(B22&lt;0.97%,"FORA DO LIMITE",IF(B22&gt;1.27%,"FORA DO LIMITE","OK"))</f>
        <v>OK</v>
      </c>
      <c r="D22" s="103" t="str">
        <f aca="false">IF(C20="FORA DO LIMITE","VERIFICAR ITENS",IF(C21="FORA DO LIMITE","VERIFICAR ITENS",IF(C22="FORA DO LIMITE","VERIFICAR ITENS",IF(C23="FORA DO LIMITE","VERIFICAR ITENS",IF(C24="FORA DO LIMITE","VERIFICAR ITENS",IF(C26="FORA DO LIMITE","VERIFICAR ITENS",IF(D20&lt;0.196,"FORA DA FAIXA",IF(D20&gt;25%,"FORA DA FAIXA","OK"))))))))</f>
        <v>OK</v>
      </c>
      <c r="E22" s="102"/>
      <c r="F22" s="102"/>
      <c r="G22" s="102"/>
      <c r="H22" s="102"/>
      <c r="I22" s="102"/>
      <c r="J22" s="102"/>
    </row>
    <row r="23" customFormat="false" ht="37.5" hidden="false" customHeight="true" outlineLevel="0" collapsed="false">
      <c r="A23" s="97" t="s">
        <v>75</v>
      </c>
      <c r="B23" s="98" t="n">
        <v>0.0123</v>
      </c>
      <c r="C23" s="99" t="str">
        <f aca="false">IF(B23&lt;0.0059,"FORA DO LIMITE",IF(B23&gt;0.0139,"FORA DO LIMITE","OK"))</f>
        <v>OK</v>
      </c>
      <c r="D23" s="104"/>
      <c r="E23" s="105"/>
      <c r="F23" s="105"/>
      <c r="G23" s="105"/>
      <c r="H23" s="105"/>
      <c r="I23" s="105"/>
      <c r="J23" s="105"/>
    </row>
    <row r="24" customFormat="false" ht="12.75" hidden="false" customHeight="false" outlineLevel="0" collapsed="false">
      <c r="A24" s="97" t="s">
        <v>76</v>
      </c>
      <c r="B24" s="98" t="n">
        <v>0.0774</v>
      </c>
      <c r="C24" s="99" t="str">
        <f aca="false">IF(B24&lt;6.16%,"FORA DO LIMITE",IF(B24&gt;8.96%,"FORA DO LIMITE","OK"))</f>
        <v>OK</v>
      </c>
      <c r="D24" s="104"/>
      <c r="E24" s="105"/>
      <c r="F24" s="105"/>
      <c r="G24" s="105"/>
      <c r="H24" s="105"/>
      <c r="I24" s="105"/>
      <c r="J24" s="105"/>
    </row>
    <row r="25" customFormat="false" ht="25.5" hidden="false" customHeight="false" outlineLevel="0" collapsed="false">
      <c r="A25" s="97" t="s">
        <v>77</v>
      </c>
      <c r="B25" s="98" t="n">
        <v>0.0465</v>
      </c>
      <c r="C25" s="99"/>
      <c r="D25" s="104"/>
      <c r="E25" s="105"/>
      <c r="F25" s="105"/>
      <c r="G25" s="105"/>
      <c r="H25" s="105"/>
      <c r="I25" s="105"/>
      <c r="J25" s="105"/>
    </row>
    <row r="26" customFormat="false" ht="102" hidden="false" customHeight="true" outlineLevel="0" collapsed="false">
      <c r="A26" s="106" t="s">
        <v>78</v>
      </c>
      <c r="B26" s="107" t="n">
        <v>0.02</v>
      </c>
      <c r="C26" s="99" t="str">
        <f aca="false">IF(B26&lt;2%,"FORA DO LIMITE",IF(B26&gt;5%,"FORA DO LIMITE","OK"))</f>
        <v>OK</v>
      </c>
      <c r="D26" s="104"/>
      <c r="E26" s="105"/>
      <c r="F26" s="105"/>
      <c r="G26" s="105"/>
      <c r="H26" s="105"/>
      <c r="I26" s="105"/>
      <c r="J26" s="105"/>
    </row>
  </sheetData>
  <mergeCells count="13">
    <mergeCell ref="A1:J2"/>
    <mergeCell ref="A3:D3"/>
    <mergeCell ref="A4:A5"/>
    <mergeCell ref="B4:B5"/>
    <mergeCell ref="C4:C5"/>
    <mergeCell ref="D4:D5"/>
    <mergeCell ref="E9:J16"/>
    <mergeCell ref="B17:D17"/>
    <mergeCell ref="E17:J17"/>
    <mergeCell ref="E18:J20"/>
    <mergeCell ref="E21:J22"/>
    <mergeCell ref="D23:D26"/>
    <mergeCell ref="E23:J26"/>
  </mergeCells>
  <conditionalFormatting sqref="C20:C26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FORA DO LIMITE"</formula>
    </cfRule>
  </conditionalFormatting>
  <conditionalFormatting sqref="D22">
    <cfRule type="cellIs" priority="4" operator="equal" aboveAverage="0" equalAverage="0" bottom="0" percent="0" rank="0" text="" dxfId="2">
      <formula>"OK"</formula>
    </cfRule>
    <cfRule type="cellIs" priority="5" operator="equal" aboveAverage="0" equalAverage="0" bottom="0" percent="0" rank="0" text="" dxfId="3">
      <formula>"FORA DA FAIXA"</formula>
    </cfRule>
    <cfRule type="cellIs" priority="6" operator="equal" aboveAverage="0" equalAverage="0" bottom="0" percent="0" rank="0" text="" dxfId="4">
      <formula>"VERIFICAR ITENS"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3:58:48Z</dcterms:created>
  <dc:creator>ticiano</dc:creator>
  <dc:description/>
  <dc:language>en-US</dc:language>
  <cp:lastModifiedBy>Usuario</cp:lastModifiedBy>
  <cp:lastPrinted>2018-05-10T13:34:28Z</cp:lastPrinted>
  <dcterms:modified xsi:type="dcterms:W3CDTF">2018-06-07T11:31:11Z</dcterms:modified>
  <cp:revision>0</cp:revision>
  <dc:subject/>
  <dc:title/>
</cp:coreProperties>
</file>