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xecutados (licitado)" sheetId="4" state="hidden" r:id="rId5"/>
    <sheet name="Serviços a serem executados" sheetId="5" state="hidden" r:id="rId6"/>
  </sheets>
  <externalReferences>
    <externalReference r:id="rId7"/>
  </externalReferences>
  <definedNames>
    <definedName function="false" hidden="false" localSheetId="2" name="_xlnm.Print_Area" vbProcedure="false">BDI!$A$1:$O$88</definedName>
    <definedName function="false" hidden="false" localSheetId="3" name="_xlnm.Print_Area" vbProcedure="false">'Executados (licitado)'!$A$1:$F$148</definedName>
    <definedName function="false" hidden="false" localSheetId="3" name="_xlnm.Print_Titles" vbProcedure="false">'Executados (licitado)'!$5:$7</definedName>
    <definedName function="false" hidden="false" localSheetId="0" name="_xlnm.Print_Area" vbProcedure="false">ORÇAMENTO!$A$1:$J$160</definedName>
    <definedName function="false" hidden="false" localSheetId="4" name="_xlnm.Print_Area" vbProcedure="false">'Serviços a serem executados'!$A$1:$J$248</definedName>
    <definedName function="false" hidden="false" localSheetId="4" name="_xlnm.Print_Titles" vbProcedure="false">'Serviços a serem executados'!$8:$11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  <definedName function="false" hidden="false" localSheetId="2" name="MAPA" vbProcedure="false">#REF!</definedName>
    <definedName function="false" hidden="false" localSheetId="2" name="MCIDADES" vbProcedure="false">#REF!</definedName>
    <definedName function="false" hidden="false" localSheetId="2" name="MDA" vbProcedure="false">#REF!</definedName>
    <definedName function="false" hidden="false" localSheetId="2" name="MDS" vbProcedure="false">#REF!</definedName>
    <definedName function="false" hidden="false" localSheetId="2" name="ME" vbProcedure="false">#REF!</definedName>
    <definedName function="false" hidden="false" localSheetId="2" name="MMA" vbProcedure="false">#REF!</definedName>
    <definedName function="false" hidden="false" localSheetId="2" name="MS" vbProcedure="false">#REF!</definedName>
    <definedName function="false" hidden="false" localSheetId="2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20">
  <si>
    <t xml:space="preserve">PLANILHA ORÇAMENTÁRIA - ATUALIZADA</t>
  </si>
  <si>
    <t xml:space="preserve">Proprietário: Municipio de Viadutos - RS</t>
  </si>
  <si>
    <t xml:space="preserve">SINAPI - Fev/2017</t>
  </si>
  <si>
    <t xml:space="preserve">Obra: CONSTRUÇÃO DE QUADRA ESCOLAR COBERTA COM VESTIÁRIO</t>
  </si>
  <si>
    <t xml:space="preserve">Não desonerado</t>
  </si>
  <si>
    <t xml:space="preserve">Município: Viadutos</t>
  </si>
  <si>
    <t xml:space="preserve">BDI: 22,00%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idade</t>
  </si>
  <si>
    <t xml:space="preserve">MATERIAL</t>
  </si>
  <si>
    <t xml:space="preserve">MÃO DE OBRA</t>
  </si>
  <si>
    <t xml:space="preserve">TOTAL</t>
  </si>
  <si>
    <t xml:space="preserve">Unitário</t>
  </si>
  <si>
    <t xml:space="preserve">Total</t>
  </si>
  <si>
    <t xml:space="preserve">Valor sem BDI</t>
  </si>
  <si>
    <t xml:space="preserve">Valor com BDI</t>
  </si>
  <si>
    <t xml:space="preserve">Truncado</t>
  </si>
  <si>
    <t xml:space="preserve">Casas decimais</t>
  </si>
  <si>
    <t xml:space="preserve">SERVIÇOS PRELIMINARES</t>
  </si>
  <si>
    <t xml:space="preserve">1.1</t>
  </si>
  <si>
    <t xml:space="preserve">74209/001</t>
  </si>
  <si>
    <t xml:space="preserve">Placa da obra - padrão governo federal</t>
  </si>
  <si>
    <t xml:space="preserve">m²</t>
  </si>
  <si>
    <t xml:space="preserve">Subtotal item 1</t>
  </si>
  <si>
    <t xml:space="preserve">SUPERESTRUTURA</t>
  </si>
  <si>
    <t xml:space="preserve">2.1</t>
  </si>
  <si>
    <t xml:space="preserve">PILARES</t>
  </si>
  <si>
    <t xml:space="preserve">2.1.1</t>
  </si>
  <si>
    <t xml:space="preserve">Montagem e desmontagem de fôrma de pilares retangulares e estruturas similares com área média das seções maior que 0,25 m², pé-direito duplo, em chapa de madeira compensada resinada, 8 utilizações. AF_12/2015</t>
  </si>
  <si>
    <t xml:space="preserve">2.1.2</t>
  </si>
  <si>
    <t xml:space="preserve">Armação de pilar ou viga de uma estrutura convencional de concreto armado em um edifício de múltiplos pavimentos utilizando aço ca-50 de 12.5 mm - Montagem. AF_12/2015</t>
  </si>
  <si>
    <t xml:space="preserve">kg</t>
  </si>
  <si>
    <t xml:space="preserve">2.1.3</t>
  </si>
  <si>
    <t xml:space="preserve">Armação de pilar ou viga de uma estrutura convencional de concreto armado em um edifício de múltiplos pavimentos utilizando aço ca-60 de 5.0mm - montagem. AF_12/2015</t>
  </si>
  <si>
    <t xml:space="preserve">2.1.4</t>
  </si>
  <si>
    <t xml:space="preserve">Concretagem de pilares, fck = 25 mpa, com uso de bomba em edificação com seção média de pilares maior que 0,25 m² - lançamento, adensamento e acabamento. AF_12/2015</t>
  </si>
  <si>
    <t xml:space="preserve">m³</t>
  </si>
  <si>
    <t xml:space="preserve">2.2</t>
  </si>
  <si>
    <t xml:space="preserve">VIGAS</t>
  </si>
  <si>
    <t xml:space="preserve">2.2.1</t>
  </si>
  <si>
    <t xml:space="preserve">Montagem e desmontagem de fôrma de viga, em chapa de madeira resinada, 8 utilizações. AF_12/2015</t>
  </si>
  <si>
    <t xml:space="preserve">2.2.2</t>
  </si>
  <si>
    <t xml:space="preserve">2.2.3</t>
  </si>
  <si>
    <t xml:space="preserve">2.2.4</t>
  </si>
  <si>
    <t xml:space="preserve">Subtotal item 2</t>
  </si>
  <si>
    <t xml:space="preserve">PAREDES E PAINÉIS</t>
  </si>
  <si>
    <t xml:space="preserve">3.1</t>
  </si>
  <si>
    <t xml:space="preserve">Alvenaria de vedação de blocos cerâmicos furados na vertical de 19x19x39cm (espessura 19cm) de paredes com área líquida maior ou igual a 6m² sem vãos e argamassa de assentamento com preparo manual. AF_06/2014</t>
  </si>
  <si>
    <t xml:space="preserve">3.2</t>
  </si>
  <si>
    <t xml:space="preserve">73937/003</t>
  </si>
  <si>
    <t xml:space="preserve">Elemento vazado de concreto (23,5x23,5x10cm) assentados com argamassa (imento e areia traço 1:3)</t>
  </si>
  <si>
    <t xml:space="preserve">Subtotal item 3</t>
  </si>
  <si>
    <t xml:space="preserve">ESQUADRIAS</t>
  </si>
  <si>
    <t xml:space="preserve">4.1</t>
  </si>
  <si>
    <t xml:space="preserve">73910/008</t>
  </si>
  <si>
    <t xml:space="preserve">Porta de madeira (1,00x2,10 m) com bandeira (1,00x0,80 m) - inclusive ferragens, conforme projeto de esquadrias</t>
  </si>
  <si>
    <t xml:space="preserve">und</t>
  </si>
  <si>
    <t xml:space="preserve">4.2</t>
  </si>
  <si>
    <t xml:space="preserve">Porta de madeira (0,90x2,10 m) - inclusive ferragens, conforme projeto de esquadrias</t>
  </si>
  <si>
    <t xml:space="preserve">4.3</t>
  </si>
  <si>
    <t xml:space="preserve">Porta de madeira - Banheiros e Sanitários (0,60 m) completa inclusive targeta metálica </t>
  </si>
  <si>
    <t xml:space="preserve">4.4</t>
  </si>
  <si>
    <t xml:space="preserve">Porta de madeira - Banheiros e Sanitários (0,80 m)  completa inclusive targeta metálica - WC PNE </t>
  </si>
  <si>
    <t xml:space="preserve">Subtotal item 4</t>
  </si>
  <si>
    <t xml:space="preserve">REVESTIMENTOS</t>
  </si>
  <si>
    <t xml:space="preserve">5.1</t>
  </si>
  <si>
    <t xml:space="preserve">Chapisco c/ argamassa de cimento e areia s/ peneirar traço 1:3 esp.= 5mm p/ parede</t>
  </si>
  <si>
    <t xml:space="preserve">5.2</t>
  </si>
  <si>
    <t xml:space="preserve">Emboço c/ argamassa de cimento e areia s/ peneirar, traço 1:7</t>
  </si>
  <si>
    <t xml:space="preserve">5.3</t>
  </si>
  <si>
    <t xml:space="preserve">Reboco c/argamassa pré-fabricada, adesivo de alta resistência p/tinta epóxi esp= 5mm p/parede</t>
  </si>
  <si>
    <t xml:space="preserve">5.4</t>
  </si>
  <si>
    <t xml:space="preserve">Pasta de cimento portland, espessura 1mm - pilares</t>
  </si>
  <si>
    <t xml:space="preserve">Subtotal item 5</t>
  </si>
  <si>
    <t xml:space="preserve">PISOS</t>
  </si>
  <si>
    <t xml:space="preserve">6.1</t>
  </si>
  <si>
    <t xml:space="preserve">Lastro de brita graduada apiloada (esp.=6 cm)</t>
  </si>
  <si>
    <t xml:space="preserve">6.2</t>
  </si>
  <si>
    <t xml:space="preserve">Piso em concreto armado com tela e juntas de dilatação (esp.=10cm)</t>
  </si>
  <si>
    <t xml:space="preserve">6.3</t>
  </si>
  <si>
    <t xml:space="preserve">Piso em concreto simples desempolado (esp.=5cm), inclusive contrapiso</t>
  </si>
  <si>
    <t xml:space="preserve">6.4</t>
  </si>
  <si>
    <t xml:space="preserve">mercado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6.5</t>
  </si>
  <si>
    <t xml:space="preserve">Tratamento em concreto com estuque e lixamento - Correção das fissuras</t>
  </si>
  <si>
    <t xml:space="preserve">Subtotal item 6</t>
  </si>
  <si>
    <t xml:space="preserve">PINTURA</t>
  </si>
  <si>
    <t xml:space="preserve">7.1</t>
  </si>
  <si>
    <t xml:space="preserve">Aplicação de selador acrílico</t>
  </si>
  <si>
    <t xml:space="preserve">7.2</t>
  </si>
  <si>
    <t xml:space="preserve">Demarcação de quadra com tinta acrílica</t>
  </si>
  <si>
    <t xml:space="preserve">7.3</t>
  </si>
  <si>
    <t xml:space="preserve">08624/ORSE</t>
  </si>
  <si>
    <t xml:space="preserve">Emassamento de superfície, com aplicação de 02 demãos de massa acrílica</t>
  </si>
  <si>
    <t xml:space="preserve">7.4</t>
  </si>
  <si>
    <t xml:space="preserve">Pintura de acabamento com aplicação de 02 demaõs de tinta acrílica</t>
  </si>
  <si>
    <t xml:space="preserve">7.5</t>
  </si>
  <si>
    <t xml:space="preserve">Pintura de piso com tinta à base de resina epóxi</t>
  </si>
  <si>
    <t xml:space="preserve">7.6</t>
  </si>
  <si>
    <t xml:space="preserve">Pintura em tinta PVA latex (02 demãos), inclusive emassamento</t>
  </si>
  <si>
    <t xml:space="preserve">Subtotal item 7</t>
  </si>
  <si>
    <t xml:space="preserve">INSTALAÇÕES HIDRÁULICAS</t>
  </si>
  <si>
    <t xml:space="preserve">8.1</t>
  </si>
  <si>
    <t xml:space="preserve">Caixa d´água em fibra de vidro - cap. 3.000 litros</t>
  </si>
  <si>
    <t xml:space="preserve">un</t>
  </si>
  <si>
    <t xml:space="preserve">8.2</t>
  </si>
  <si>
    <t xml:space="preserve">Engate flexível plástico</t>
  </si>
  <si>
    <t xml:space="preserve">8.3</t>
  </si>
  <si>
    <t xml:space="preserve">Flange para caixa dágua 25 mm</t>
  </si>
  <si>
    <t xml:space="preserve">8.4</t>
  </si>
  <si>
    <t xml:space="preserve">Flange para caixa dágua 50 mm</t>
  </si>
  <si>
    <t xml:space="preserve">8.5</t>
  </si>
  <si>
    <t xml:space="preserve">Joelho 90º soldável 32 mm</t>
  </si>
  <si>
    <t xml:space="preserve">8.6</t>
  </si>
  <si>
    <t xml:space="preserve">Joelho 90º soldável 50 mm</t>
  </si>
  <si>
    <t xml:space="preserve">8.7</t>
  </si>
  <si>
    <t xml:space="preserve">Luva de redução soldável 40 mm - 32 mm</t>
  </si>
  <si>
    <t xml:space="preserve">8.8</t>
  </si>
  <si>
    <t xml:space="preserve">Luva de redução soldável 50 mm - 20 mm</t>
  </si>
  <si>
    <t xml:space="preserve">8.9</t>
  </si>
  <si>
    <t xml:space="preserve">canopla cromada (1") - </t>
  </si>
  <si>
    <t xml:space="preserve">8.10</t>
  </si>
  <si>
    <t xml:space="preserve">canopla cromada (1.1/2")</t>
  </si>
  <si>
    <t xml:space="preserve">8.11</t>
  </si>
  <si>
    <t xml:space="preserve">canopla cromada (1/2")</t>
  </si>
  <si>
    <t xml:space="preserve">8.12</t>
  </si>
  <si>
    <t xml:space="preserve">canopla cromada (3/4")</t>
  </si>
  <si>
    <t xml:space="preserve">8.13</t>
  </si>
  <si>
    <t xml:space="preserve">Tê 90º soldável - 50 mm</t>
  </si>
  <si>
    <t xml:space="preserve">8.14</t>
  </si>
  <si>
    <t xml:space="preserve">Tê de redução 90º soldável 50 mm - 40 mm</t>
  </si>
  <si>
    <t xml:space="preserve">8.15</t>
  </si>
  <si>
    <t xml:space="preserve">Torneira cromada para lavatório 1/2"</t>
  </si>
  <si>
    <t xml:space="preserve">8.16</t>
  </si>
  <si>
    <t xml:space="preserve">Torneira de bóia p/caixa d'agua em pvc d = 3/4"</t>
  </si>
  <si>
    <t xml:space="preserve">8.17</t>
  </si>
  <si>
    <t xml:space="preserve">Tubo PVC rígido soldável - 20 mm</t>
  </si>
  <si>
    <t xml:space="preserve">8.18</t>
  </si>
  <si>
    <t xml:space="preserve">Tubo PVC rígido soldável - 25 mm</t>
  </si>
  <si>
    <t xml:space="preserve">8.19</t>
  </si>
  <si>
    <t xml:space="preserve">Tubo PVC rígido soldável - 32 mm</t>
  </si>
  <si>
    <t xml:space="preserve">8.20</t>
  </si>
  <si>
    <t xml:space="preserve">Tubo PVC rígido soldável - 40 mm</t>
  </si>
  <si>
    <t xml:space="preserve">8.21</t>
  </si>
  <si>
    <t xml:space="preserve">Tubo PVC rígido soldável - 50 mm</t>
  </si>
  <si>
    <t xml:space="preserve">8.22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8.23</t>
  </si>
  <si>
    <t xml:space="preserve">Vaso sanitario sifonado, para válvula de descarga, em louca branca, com acessórios, inclusive assento plástico, anel de vedação, tubo PVC de ligação</t>
  </si>
  <si>
    <t xml:space="preserve">8.24</t>
  </si>
  <si>
    <t xml:space="preserve">Registro esfera - 50 mm - para instalação da caixa D'água</t>
  </si>
  <si>
    <t xml:space="preserve">8.25</t>
  </si>
  <si>
    <t xml:space="preserve">Registro esfera - 25 mm - para instalação da caixa D'água</t>
  </si>
  <si>
    <t xml:space="preserve">Subtotal item 8</t>
  </si>
  <si>
    <t xml:space="preserve">INSTALAÇÕES SANITÁRIAS</t>
  </si>
  <si>
    <t xml:space="preserve">9.1</t>
  </si>
  <si>
    <t xml:space="preserve">74104/001</t>
  </si>
  <si>
    <t xml:space="preserve">Caixa de inspeção de esgoto sifonada (60x60 cm)</t>
  </si>
  <si>
    <t xml:space="preserve">9.2</t>
  </si>
  <si>
    <t xml:space="preserve">Caixa sifonada (100x100x50 mm)</t>
  </si>
  <si>
    <t xml:space="preserve">9.3</t>
  </si>
  <si>
    <t xml:space="preserve">Caixa sifonada (150x150x50 mm)</t>
  </si>
  <si>
    <t xml:space="preserve">9.4</t>
  </si>
  <si>
    <t xml:space="preserve">Fossa séptica, em concreto armado, (d 2,50 x h 12,00)</t>
  </si>
  <si>
    <t xml:space="preserve">9.5</t>
  </si>
  <si>
    <t xml:space="preserve">Sifão de copo para pia e lavatório 1" - 1.1/2"</t>
  </si>
  <si>
    <t xml:space="preserve">9.6</t>
  </si>
  <si>
    <t xml:space="preserve">Sumidouro em alvenaria (d 2,30 x h 6,00)</t>
  </si>
  <si>
    <t xml:space="preserve">9.7</t>
  </si>
  <si>
    <t xml:space="preserve">Tubo rígido c/ ponta lisa 100 mm</t>
  </si>
  <si>
    <t xml:space="preserve">9.8</t>
  </si>
  <si>
    <t xml:space="preserve">Válvula para lavatório e tamque 1"</t>
  </si>
  <si>
    <t xml:space="preserve">Subtotal item 9</t>
  </si>
  <si>
    <t xml:space="preserve">DRENAGEM PLUVIAL</t>
  </si>
  <si>
    <t xml:space="preserve">10.1</t>
  </si>
  <si>
    <t xml:space="preserve">Calha em chapa de aço galvanizado n° 24</t>
  </si>
  <si>
    <t xml:space="preserve">10.2</t>
  </si>
  <si>
    <t xml:space="preserve">Tubo de queda -  água pluvial DN=150 mm</t>
  </si>
  <si>
    <t xml:space="preserve">10.3</t>
  </si>
  <si>
    <t xml:space="preserve">Joelho PVC 90° d=150 mm - tubulação pluvial</t>
  </si>
  <si>
    <t xml:space="preserve">10.4</t>
  </si>
  <si>
    <t xml:space="preserve">Ralo hemisférico tipo "abacaxi" com tela de aço com funil de saída cônico</t>
  </si>
  <si>
    <t xml:space="preserve">10.5</t>
  </si>
  <si>
    <t xml:space="preserve">Canaleta de concreto c/ tampa removível em chapa de aço (0,25 x 0,25 x 0,25m)</t>
  </si>
  <si>
    <t xml:space="preserve">Subtotal item 10</t>
  </si>
  <si>
    <t xml:space="preserve">INSTALAÇÕES ELÉTRICAS 220 V</t>
  </si>
  <si>
    <t xml:space="preserve">11.1</t>
  </si>
  <si>
    <t xml:space="preserve">Condulete em alumínio tipo T de 3/4", inclusive acessórios</t>
  </si>
  <si>
    <t xml:space="preserve">11.2</t>
  </si>
  <si>
    <t xml:space="preserve">Condulete em alumínio tipo L de 3/4", inclusive acessórios</t>
  </si>
  <si>
    <t xml:space="preserve">11.3</t>
  </si>
  <si>
    <t xml:space="preserve">Condulete em alumínio tipo TA de 3/4", inclusive acessórios</t>
  </si>
  <si>
    <t xml:space="preserve">11.4</t>
  </si>
  <si>
    <t xml:space="preserve">Condulete em alumínio tipo XA de 3/4", inclusive acessórios</t>
  </si>
  <si>
    <t xml:space="preserve">11.5</t>
  </si>
  <si>
    <t xml:space="preserve">Espelho para Caixa de PVC 4x2"</t>
  </si>
  <si>
    <t xml:space="preserve">11.6</t>
  </si>
  <si>
    <t xml:space="preserve">Condutor de cobre unipolar, isolação em PVC/70ºC, camada de proteção em PVC, não propagador de chamas, classe de tensão 750V, encordoamento classe 5, flexível, com seção 2,5 mm²</t>
  </si>
  <si>
    <t xml:space="preserve">11.7</t>
  </si>
  <si>
    <t xml:space="preserve">Condutor de cobre unipolar, isolação em PVC/70ºC, camada de proteção em PVC, não propagador de chamas, classe de tensão 750V, encordoamento classe 5, flexível, com seção 4 mm²</t>
  </si>
  <si>
    <t xml:space="preserve">11.8</t>
  </si>
  <si>
    <t xml:space="preserve">Condutor de cobre unipolar, isolação em PVC/70ºC, camada de proteção em PVC, não propagador de chamas, classe de tensão 750V, encordoamento classe 5, flexível, com seção 16 mm²</t>
  </si>
  <si>
    <t xml:space="preserve">11.9</t>
  </si>
  <si>
    <t xml:space="preserve">Condutor de cobre unipolar, isolação em PVC/90ºC, camada de proteção em PVC, não propagador de chamas, classe de tensão 1000V, encordoamento classe 5, flexível, com seção 35 mm²</t>
  </si>
  <si>
    <t xml:space="preserve">11.10</t>
  </si>
  <si>
    <t xml:space="preserve">Tomada 2p + t de embutir, 10 A, completa</t>
  </si>
  <si>
    <t xml:space="preserve">11.11</t>
  </si>
  <si>
    <t xml:space="preserve">Tomada 2p + t para piso, 10 A, completa</t>
  </si>
  <si>
    <t xml:space="preserve">11.12</t>
  </si>
  <si>
    <t xml:space="preserve">Interruptor 1 tecla simples</t>
  </si>
  <si>
    <t xml:space="preserve">11.13</t>
  </si>
  <si>
    <t xml:space="preserve">74130/001</t>
  </si>
  <si>
    <t xml:space="preserve">Disjuntor termomagnetico monopolar 10 A, padrão DIN (linha branca)</t>
  </si>
  <si>
    <t xml:space="preserve">11.14</t>
  </si>
  <si>
    <t xml:space="preserve">74130/003</t>
  </si>
  <si>
    <t xml:space="preserve">Disjuntor termomagnetico binopolar 20 A, padrão DIN (linha branca)</t>
  </si>
  <si>
    <t xml:space="preserve">11.15</t>
  </si>
  <si>
    <t xml:space="preserve">Disjuntor termomagnetico binopolar 25 A, padrão DIN (linha branca)</t>
  </si>
  <si>
    <t xml:space="preserve">11.16</t>
  </si>
  <si>
    <t xml:space="preserve">74130/006</t>
  </si>
  <si>
    <t xml:space="preserve">Disjuntor termomagnetico triopolar 150 A, padrão DIN (linha branca)</t>
  </si>
  <si>
    <t xml:space="preserve">11.17</t>
  </si>
  <si>
    <t xml:space="preserve">74130/010</t>
  </si>
  <si>
    <t xml:space="preserve">Disjuntor termomagnetico triopolar 175 A, padrão DIN (linha branca)</t>
  </si>
  <si>
    <t xml:space="preserve">11.18</t>
  </si>
  <si>
    <t xml:space="preserve">Dispositivo residual diferencial - DR 125A In 30 mA</t>
  </si>
  <si>
    <t xml:space="preserve">11.19</t>
  </si>
  <si>
    <t xml:space="preserve">Quadro de distribuição de embutir, com barramento, em chapa de aço, para 4 disjuntores unipolares + 8 bipolares + 1 tripolar + 1 DR, padrão europeu (linha branca), exclusive disjuntores</t>
  </si>
  <si>
    <t xml:space="preserve">11.20</t>
  </si>
  <si>
    <t xml:space="preserve">Quadro de distribuição de embutir, com barramento, em chapa de aço, para 1 disjuntor unipolar + 5 bipolares + 2 tripolares, padrão europeu (linha branca), exclusive disjuntores</t>
  </si>
  <si>
    <t xml:space="preserve">11.21</t>
  </si>
  <si>
    <t xml:space="preserve">Eletroduto de ferro galvanizado d= 3/4" - inclusive braçadeiras</t>
  </si>
  <si>
    <t xml:space="preserve">11.22</t>
  </si>
  <si>
    <t xml:space="preserve">Eletroduto de ferro galvanizado d= 1" - inclusive braçadeiras</t>
  </si>
  <si>
    <t xml:space="preserve">11.23</t>
  </si>
  <si>
    <t xml:space="preserve">Eletroduto de ferro galvanizado d= 1.1/2" - inclusive braçadeiras</t>
  </si>
  <si>
    <t xml:space="preserve">11.24</t>
  </si>
  <si>
    <t xml:space="preserve">73953/006</t>
  </si>
  <si>
    <t xml:space="preserve">Luminária calha sobrepor p/lamp.fluorescente 2x40w, completa, incl.reator eletronico e lampadas</t>
  </si>
  <si>
    <t xml:space="preserve">11.25</t>
  </si>
  <si>
    <t xml:space="preserve">73953/005</t>
  </si>
  <si>
    <t xml:space="preserve">Luminária calha sobrepor p/lamp.fluorescente 1x40w, completa, incl.reator eletronico e lampadas</t>
  </si>
  <si>
    <t xml:space="preserve">11.26</t>
  </si>
  <si>
    <t xml:space="preserve">Luminária blindada p/ alta pressão, linha industrial projetor hermético para lâmpada de luz mista de  500 W, com proteção da lâmpada </t>
  </si>
  <si>
    <t xml:space="preserve">Subtotal item 11</t>
  </si>
  <si>
    <t xml:space="preserve">SISTEMA DE PROTEÇÃO CONTRA DESCARGAS ATMOSFÉRICAS (SPDA)</t>
  </si>
  <si>
    <t xml:space="preserve">12.1</t>
  </si>
  <si>
    <t xml:space="preserve">74166/001</t>
  </si>
  <si>
    <t xml:space="preserve">Caixa de inspeção 30x30x40 cm com tampa de ferro fundido</t>
  </si>
  <si>
    <t xml:space="preserve">12.2</t>
  </si>
  <si>
    <t xml:space="preserve">Conector de bronze para haste 5/8"</t>
  </si>
  <si>
    <t xml:space="preserve">12.3</t>
  </si>
  <si>
    <t xml:space="preserve">Cordoalha de cobre nu 35 mm²</t>
  </si>
  <si>
    <t xml:space="preserve">12.4</t>
  </si>
  <si>
    <t xml:space="preserve">Haste tipo Coopperweld 5/8" - 3m</t>
  </si>
  <si>
    <t xml:space="preserve">12.5</t>
  </si>
  <si>
    <t xml:space="preserve">Tubo PVC 40 mm</t>
  </si>
  <si>
    <t xml:space="preserve">12.6</t>
  </si>
  <si>
    <t xml:space="preserve">Terminal de pressão tipo prensa com 4 parafusos</t>
  </si>
  <si>
    <t xml:space="preserve">Subtotal item 12</t>
  </si>
  <si>
    <t xml:space="preserve">SERVIÇOS DIVERSOS</t>
  </si>
  <si>
    <t xml:space="preserve">13.1</t>
  </si>
  <si>
    <t xml:space="preserve">74244/001</t>
  </si>
  <si>
    <t xml:space="preserve">Alambrado com tela de arame galvanizado fio 12 bwg, malha 2", revestido em pvc, fixada com tubos de ferro galvanizado 2"</t>
  </si>
  <si>
    <t xml:space="preserve">13.2</t>
  </si>
  <si>
    <t xml:space="preserve">Portão em tubo de ferro galvanizado 2" e tela de arame galvanizado fio 12 bwg, malha 2", revestido em pvc, inclusive dobradiças e fechadura</t>
  </si>
  <si>
    <t xml:space="preserve">13.3</t>
  </si>
  <si>
    <t xml:space="preserve">Bancada em granito cinza andorinha para lavatório com testeiras - espessura 2cm, largura 50 cm, conforme projeto</t>
  </si>
  <si>
    <t xml:space="preserve">13.4</t>
  </si>
  <si>
    <t xml:space="preserve">Barra de apoio para deficiente em ferro galvanizado de 11/2", l = 140cm (lavatório), inclusive parafusos de fixação e pintura</t>
  </si>
  <si>
    <t xml:space="preserve">13.5</t>
  </si>
  <si>
    <t xml:space="preserve">Barra de apoio para deficiente em ferro galvanizado de 11/2", l = 80cm (bacia sanitária e mictório), inclusive parafusos de fixação e pintura</t>
  </si>
  <si>
    <t xml:space="preserve">13.6</t>
  </si>
  <si>
    <t xml:space="preserve">Espelho plano 4mm</t>
  </si>
  <si>
    <t xml:space="preserve">13.7</t>
  </si>
  <si>
    <t xml:space="preserve">Estrutura metálica c/ tabelas de basquete</t>
  </si>
  <si>
    <t xml:space="preserve">cj</t>
  </si>
  <si>
    <t xml:space="preserve">13.8</t>
  </si>
  <si>
    <t xml:space="preserve">Estrutura metálica de traves de futsal c/redes</t>
  </si>
  <si>
    <t xml:space="preserve">13.9</t>
  </si>
  <si>
    <t xml:space="preserve">Estrutura metálica p/ rede de voley c/redes</t>
  </si>
  <si>
    <t xml:space="preserve">13.10</t>
  </si>
  <si>
    <t xml:space="preserve">74111/001</t>
  </si>
  <si>
    <t xml:space="preserve">Soleira em granito cinza andorinha, l = 15 cm, e = 2 cm</t>
  </si>
  <si>
    <t xml:space="preserve">13.11</t>
  </si>
  <si>
    <t xml:space="preserve">Limpeza geral</t>
  </si>
  <si>
    <t xml:space="preserve">Subtotal item 13</t>
  </si>
  <si>
    <t xml:space="preserve">Custo TOTAL com BDI incluso</t>
  </si>
  <si>
    <t xml:space="preserve">Viadutos, 24 de Abril de 2017.</t>
  </si>
  <si>
    <t xml:space="preserve">O orçamento importa em R$ 162.167,16 (cento e sessenta e dois mil, cento e sessenta e sete reais e dezesseis centavos)</t>
  </si>
  <si>
    <t xml:space="preserve">Sendo material R$ 99.644,87 (noventa e nove mil, seiscentos e quarenta e quatro reais e oitenta e sete centavos)</t>
  </si>
  <si>
    <t xml:space="preserve">e mão de obra R$ 62.522,29 (sessenta e dois mil, quinhentos e vinte e dois reais e vinte e nove centavos).</t>
  </si>
  <si>
    <t xml:space="preserve">Responsável Técnico pelo levantamento: ______________________________</t>
  </si>
  <si>
    <t xml:space="preserve">cento e sessenta e dois mil, cento e sessenta e sete reais e dezesseis centavos</t>
  </si>
  <si>
    <t xml:space="preserve">sessenta e dois mil, quinhentos e vinte e dois reais e vinte e nove centavos</t>
  </si>
  <si>
    <t xml:space="preserve">noventa e nove mil, seiscentos e quarenta e quatro reais e oitenta e sete centavos</t>
  </si>
  <si>
    <t xml:space="preserve">Cronograma Físico e Financeiro</t>
  </si>
  <si>
    <r>
      <rPr>
        <b val="true"/>
        <sz val="10"/>
        <rFont val="Arial"/>
        <family val="2"/>
      </rPr>
      <t xml:space="preserve">Proprietário: </t>
    </r>
    <r>
      <rPr>
        <sz val="10"/>
        <rFont val="Arial"/>
        <family val="0"/>
      </rPr>
      <t xml:space="preserve">Municipio de Viadutos - RS</t>
    </r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0"/>
      </rPr>
      <t xml:space="preserve"> CONSTRUÇÃO DE QUADRA ESCOLAR COBERTA COM VESTIÁRIO</t>
    </r>
  </si>
  <si>
    <r>
      <rPr>
        <b val="true"/>
        <sz val="10"/>
        <rFont val="Arial"/>
        <family val="2"/>
      </rPr>
      <t xml:space="preserve">Município:</t>
    </r>
    <r>
      <rPr>
        <sz val="10"/>
        <rFont val="Arial"/>
        <family val="0"/>
      </rPr>
      <t xml:space="preserve"> Viadutos - RS </t>
    </r>
  </si>
  <si>
    <t xml:space="preserve">Descrição</t>
  </si>
  <si>
    <t xml:space="preserve">1º Mês</t>
  </si>
  <si>
    <t xml:space="preserve">2º Mês</t>
  </si>
  <si>
    <t xml:space="preserve">3º Mês</t>
  </si>
  <si>
    <t xml:space="preserve">%</t>
  </si>
  <si>
    <t xml:space="preserve">R$</t>
  </si>
  <si>
    <t xml:space="preserve">Nº do contrato:</t>
  </si>
  <si>
    <t xml:space="preserve">Tomador:</t>
  </si>
  <si>
    <t xml:space="preserve">Município:</t>
  </si>
  <si>
    <t xml:space="preserve">Viadutos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edifício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adequada para a Administração Pública: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adequad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  <si>
    <t xml:space="preserve">SERVIÇOS EXECUTADOS ATÉ O MOMENTO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Abrigo provisório c/ pavimento para alojamento e depósito</t>
  </si>
  <si>
    <t xml:space="preserve">1.2</t>
  </si>
  <si>
    <t xml:space="preserve">1.3</t>
  </si>
  <si>
    <t xml:space="preserve">Locação da obra - execução de gabarito</t>
  </si>
  <si>
    <t xml:space="preserve">1.4</t>
  </si>
  <si>
    <t xml:space="preserve">Instalações provisórias de esgoto</t>
  </si>
  <si>
    <t xml:space="preserve">1.5</t>
  </si>
  <si>
    <t xml:space="preserve">Instalações provisórias de energia</t>
  </si>
  <si>
    <t xml:space="preserve">1.6</t>
  </si>
  <si>
    <t xml:space="preserve">Instalações provisórias de água</t>
  </si>
  <si>
    <t xml:space="preserve">MOVIMENTO DE TERRA</t>
  </si>
  <si>
    <t xml:space="preserve">Escavação manual solo de 1a.cat. prof. até 1.50m</t>
  </si>
  <si>
    <t xml:space="preserve">Aterro c/ compactação manual s/ controle, mat. c/ aquisição</t>
  </si>
  <si>
    <t xml:space="preserve">2.3</t>
  </si>
  <si>
    <t xml:space="preserve">Reaterro c/ compactação manual s/ controle, material da vala</t>
  </si>
  <si>
    <t xml:space="preserve">2.4</t>
  </si>
  <si>
    <t xml:space="preserve">Carga manual de entulho em caminhão basculante</t>
  </si>
  <si>
    <t xml:space="preserve">2.5</t>
  </si>
  <si>
    <t xml:space="preserve">Transporte de material, exceto rocha em caminhão até 10km</t>
  </si>
  <si>
    <t xml:space="preserve">INFRAESTRUTURA</t>
  </si>
  <si>
    <t xml:space="preserve">SAPATAS</t>
  </si>
  <si>
    <t xml:space="preserve">3.1.1</t>
  </si>
  <si>
    <t xml:space="preserve">Lastro de concreto magro traço 1:4:8, espessura 5 cm, preparo mecânico</t>
  </si>
  <si>
    <t xml:space="preserve">3.1.2</t>
  </si>
  <si>
    <t xml:space="preserve">Forma plana chapa compensada plastificada, esp.= 12mm util. 5x</t>
  </si>
  <si>
    <t xml:space="preserve">3.1.3</t>
  </si>
  <si>
    <t xml:space="preserve">Concreto armado fck 25 MPa, usinado, inclusive lançamento</t>
  </si>
  <si>
    <t xml:space="preserve">VIGAS BALDRAMES</t>
  </si>
  <si>
    <t xml:space="preserve">3.2.1</t>
  </si>
  <si>
    <t xml:space="preserve">3.2.2</t>
  </si>
  <si>
    <t xml:space="preserve">3.2.3</t>
  </si>
  <si>
    <t xml:space="preserve">Impermeabilização com tinta betuminosa em fundações</t>
  </si>
  <si>
    <t xml:space="preserve">3.3</t>
  </si>
  <si>
    <t xml:space="preserve">BLOCOS DE COROAMENTO E ESTACAS</t>
  </si>
  <si>
    <t xml:space="preserve">3.3.1</t>
  </si>
  <si>
    <t xml:space="preserve">Concreto armado para bloco de coroamento (1,00 x 1,00 x 0,40m), fck 25 Mpa, incluindo preparo, lançamento, adensamento cura, inclusive formas para reutilização 2x, conforme projeto. (22 blocos)</t>
  </si>
  <si>
    <t xml:space="preserve">3.3.2</t>
  </si>
  <si>
    <t xml:space="preserve">Concreto aramado para estacas escavadas (profundidade média=5,436m diâmetro 60cm), (fck 25 Mpa,  incluindo preparo, lançamento, adensamento cura (22 estacas)</t>
  </si>
  <si>
    <t xml:space="preserve">3.3.3</t>
  </si>
  <si>
    <r>
      <rPr>
        <sz val="8"/>
        <rFont val="Arial"/>
        <family val="2"/>
      </rPr>
      <t xml:space="preserve">Perfuração mecanica rotativa do solo </t>
    </r>
    <r>
      <rPr>
        <sz val="8"/>
        <rFont val="Calibri"/>
        <family val="2"/>
      </rPr>
      <t xml:space="preserve">ø</t>
    </r>
    <r>
      <rPr>
        <sz val="8.8"/>
        <rFont val="Arial"/>
        <family val="2"/>
      </rPr>
      <t xml:space="preserve"> 60cm (22 estacas de 5,436m de prof. Media).</t>
    </r>
  </si>
  <si>
    <t xml:space="preserve">4.1.1</t>
  </si>
  <si>
    <t xml:space="preserve">4.1.2</t>
  </si>
  <si>
    <t xml:space="preserve">4.2.1</t>
  </si>
  <si>
    <t xml:space="preserve">4.2.2</t>
  </si>
  <si>
    <t xml:space="preserve">LAJE PREMOLDADA</t>
  </si>
  <si>
    <t xml:space="preserve">4.3.1</t>
  </si>
  <si>
    <t xml:space="preserve">Laje premoldada para forro (e=12cm), inclusive capeamento (e=4cm) e escoramento</t>
  </si>
  <si>
    <t xml:space="preserve">Alvenaria de tijolo cerâmico (9x19x24)cm, e= 0,09m, com argamassa (traço 1:2:8 - cimento/cal/areia), junta de 2,0cm</t>
  </si>
  <si>
    <t xml:space="preserve">Alvenaria de tijolo cerâmico (9x19x24)cm, e= 0,19m, com argamassa (traço 1:2:8 - cimento/cal/areia), junta de 2,0cm</t>
  </si>
  <si>
    <t xml:space="preserve">Elemento vazado de concreto (40x40x7cm) assentados com argamassa (imento e areia traço 1:3)</t>
  </si>
  <si>
    <t xml:space="preserve">Elemento vazado de concreto (50x50x10cm) anti-chuva assentados com argamassa (imento e areia traço 1:3)</t>
  </si>
  <si>
    <t xml:space="preserve">COBERTURA</t>
  </si>
  <si>
    <t xml:space="preserve">Estrutura de aço em arco vão de 30m </t>
  </si>
  <si>
    <t xml:space="preserve">Telha metálica em chapa galvanizada e=0.5mm</t>
  </si>
  <si>
    <t xml:space="preserve">Revestimento cerâmico de paredes PEI IV - cerâmica 20 x 20 cm - incl. rejunte - conforme projeto</t>
  </si>
  <si>
    <t xml:space="preserve">Revestimento cerâmico de paredes PEI IV - cerâmica 10 x 10 cm - incl. rejunte - conforme projeto</t>
  </si>
  <si>
    <t xml:space="preserve">Piso cerâmico esmaltado PEI V - 33 x 33 cm - incl. rejunte - conforme projeto </t>
  </si>
  <si>
    <t xml:space="preserve">Esmalte sintético em estrutura de aço carbono 50 micra com revólver (idem 6.1)</t>
  </si>
  <si>
    <t xml:space="preserve">Pintura c/ primer epoxi em estrutura de aço carbono 25 micra com revólver</t>
  </si>
  <si>
    <t xml:space="preserve">Adaptador soldável curto c/ bolsa-rosca para registro 20 mm - 1/2"</t>
  </si>
  <si>
    <t xml:space="preserve">Adaptador soldável curto c/ bolsa-rosca para registro 25 mm - 3/4"</t>
  </si>
  <si>
    <t xml:space="preserve">Adaptador soldável curto c/ bolsa-rosca para registro 32 mm - 1"</t>
  </si>
  <si>
    <t xml:space="preserve">Adaptador soldável curto c/ bolsa-rosca para registro 50 mm -1.1/2"</t>
  </si>
  <si>
    <t xml:space="preserve">Bucha de redução soldável curta 50 mm - 40 mm</t>
  </si>
  <si>
    <t xml:space="preserve">10.6</t>
  </si>
  <si>
    <t xml:space="preserve">Bucha de redução soldável longa 40 mm - 25 mm</t>
  </si>
  <si>
    <t xml:space="preserve">10.7</t>
  </si>
  <si>
    <t xml:space="preserve">Joelho 90º soldável 25 mm</t>
  </si>
  <si>
    <t xml:space="preserve">10.8</t>
  </si>
  <si>
    <t xml:space="preserve">10.9</t>
  </si>
  <si>
    <t xml:space="preserve">10.10</t>
  </si>
  <si>
    <t xml:space="preserve">Joelho 90º soldável com bucha de latão - 20 mm - 1/2"</t>
  </si>
  <si>
    <t xml:space="preserve">10.11</t>
  </si>
  <si>
    <t xml:space="preserve">Joelho de redução 90º soldável 32 mm - 25 mm</t>
  </si>
  <si>
    <t xml:space="preserve">10.12</t>
  </si>
  <si>
    <t xml:space="preserve">Joelho de redução 90º soldável com bucha de latão 25 mm - 1/2"</t>
  </si>
  <si>
    <t xml:space="preserve">10.13</t>
  </si>
  <si>
    <t xml:space="preserve">10.14</t>
  </si>
  <si>
    <t xml:space="preserve">Luva soldável 32 mm</t>
  </si>
  <si>
    <t xml:space="preserve">10.15</t>
  </si>
  <si>
    <t xml:space="preserve">Luva soldável com rosca - 3/4"</t>
  </si>
  <si>
    <t xml:space="preserve">10.16</t>
  </si>
  <si>
    <t xml:space="preserve">Registro de gaveta s/ canopla cromada (1")</t>
  </si>
  <si>
    <t xml:space="preserve">10.17</t>
  </si>
  <si>
    <t xml:space="preserve">Registro de gaveta s/ canopla cromada (1.1/2")</t>
  </si>
  <si>
    <t xml:space="preserve">10.18</t>
  </si>
  <si>
    <t xml:space="preserve">Registro de gaveta s/ canopla cromada (1/2")</t>
  </si>
  <si>
    <t xml:space="preserve">10.19</t>
  </si>
  <si>
    <t xml:space="preserve">Registro de gaveta s/ canopla cromada (3/4")</t>
  </si>
  <si>
    <t xml:space="preserve">10.20</t>
  </si>
  <si>
    <t xml:space="preserve">Registro de pressão s/ canopla cromada (3/4")</t>
  </si>
  <si>
    <t xml:space="preserve">10.21</t>
  </si>
  <si>
    <t xml:space="preserve">Tê 90º soldável - 25 mm</t>
  </si>
  <si>
    <t xml:space="preserve">10.22</t>
  </si>
  <si>
    <t xml:space="preserve">Tê 90º soldável - 40 mm</t>
  </si>
  <si>
    <t xml:space="preserve">10.23</t>
  </si>
  <si>
    <t xml:space="preserve">10.24</t>
  </si>
  <si>
    <t xml:space="preserve">Tê de redução 90º soldável 32 mm - 25 mm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União soldável - 20 mm</t>
  </si>
  <si>
    <t xml:space="preserve">10.31</t>
  </si>
  <si>
    <t xml:space="preserve">União soldável - 50 mm</t>
  </si>
  <si>
    <t xml:space="preserve">Bucha de redução longa 50 mm - 40 mm</t>
  </si>
  <si>
    <t xml:space="preserve">Caixa sifonada (100x100x50 mm) - sem grelha</t>
  </si>
  <si>
    <t xml:space="preserve">Caixa sifonada (150x150x50 mm) - sem grelha</t>
  </si>
  <si>
    <t xml:space="preserve">Curva 90º curta - 40 mm</t>
  </si>
  <si>
    <t xml:space="preserve">Joelho 45º - 40 mm</t>
  </si>
  <si>
    <t xml:space="preserve">Joelho 45º -50 mm</t>
  </si>
  <si>
    <t xml:space="preserve">Joelho 90º - 100 mm</t>
  </si>
  <si>
    <t xml:space="preserve">Joelho 90º c/ anel p/ esgoto secundário 40 mm - 1.1/2"</t>
  </si>
  <si>
    <t xml:space="preserve">Junção simples 100 mm - 100 mm</t>
  </si>
  <si>
    <t xml:space="preserve">Junção simples 100 mm - 50 mm</t>
  </si>
  <si>
    <t xml:space="preserve">Junção simples 50 mm - 50 mm</t>
  </si>
  <si>
    <t xml:space="preserve">Tê sanitário 100 mm - 50 mm</t>
  </si>
  <si>
    <t xml:space="preserve">Tubo PVC ponta e bolsa c/ virola - 50 mm</t>
  </si>
  <si>
    <t xml:space="preserve">Tubo rígido c/ ponta lisa 40 mm</t>
  </si>
  <si>
    <t xml:space="preserve">Tubo rígido c/ ponta lisa 50 mm</t>
  </si>
  <si>
    <t xml:space="preserve">INSTALAÇÕES ELÉTRICAS 127/220</t>
  </si>
  <si>
    <t xml:space="preserve">Caixa de PVC 4x2", sem espelho</t>
  </si>
  <si>
    <t xml:space="preserve">Caixa PVC octogonal 4x4"</t>
  </si>
  <si>
    <t xml:space="preserve">Eletroduto de pvc rígido roscável, 1", inclusive curvas</t>
  </si>
  <si>
    <t xml:space="preserve">Eletroduto de pvc rígido roscável, 3/4", inclusive curvas</t>
  </si>
  <si>
    <t xml:space="preserve">Eletroduto de pvc rígido roscável, 1.1/2", inclusive curvas</t>
  </si>
  <si>
    <t xml:space="preserve">Banco de concreto armado polido (l=0,45m) sem arestas, conforme projeto</t>
  </si>
  <si>
    <t xml:space="preserve">O presente orçamento importa em: R$ 469.791,08 (quatrocentos e sessenta e nove mil, setecentos e noventa e um reais e oito centavo)</t>
  </si>
  <si>
    <t xml:space="preserve">quatrocentos e sessenta e nove mil, setecentos e noventa e um reais e oito centavos</t>
  </si>
  <si>
    <t xml:space="preserve">Responsável Técnico pela Prefeitura: ______________________________</t>
  </si>
  <si>
    <t xml:space="preserve">Prefeito Municipal: ______________________________</t>
  </si>
  <si>
    <t xml:space="preserve">Obs.: Planilha de valores conforme planilha vencedora.</t>
  </si>
  <si>
    <t xml:space="preserve">Planilha Orçamentária</t>
  </si>
  <si>
    <t xml:space="preserve">Executado até o momento</t>
  </si>
  <si>
    <t xml:space="preserve">Falta executar</t>
  </si>
  <si>
    <t xml:space="preserve">Quantides in loco</t>
  </si>
  <si>
    <t xml:space="preserve">Alvenaria de tijolo cerâmico maciço (4x9x17), esp = 0,04m, com argamassa (traço 1:2:8 - cimento/cal/areia), junta de 2,0cm</t>
  </si>
  <si>
    <t xml:space="preserve">5.5</t>
  </si>
  <si>
    <t xml:space="preserve">5.6</t>
  </si>
  <si>
    <t xml:space="preserve">Estrutura de aço em arco vão de 30m</t>
  </si>
  <si>
    <t xml:space="preserve">Esmalte sintético em estrutura de aço carbono 50 micra com revólver</t>
  </si>
  <si>
    <t xml:space="preserve">VER</t>
  </si>
  <si>
    <t xml:space="preserve">Registro de gaveta c/ canopla cromada (1")</t>
  </si>
  <si>
    <t xml:space="preserve">Registro de gaveta c/ canopla cromada (1.1/2")</t>
  </si>
  <si>
    <t xml:space="preserve">Registro de gaveta c/ canopla cromada (1/2")</t>
  </si>
  <si>
    <t xml:space="preserve">Registro de gaveta c/ canopla cromada (3/4")</t>
  </si>
  <si>
    <t xml:space="preserve">Registro de pressão c/ canopla cromada (3/4")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,</t>
  </si>
  <si>
    <t xml:space="preserve">PARTE (FALTA TAMPA)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VRE</t>
  </si>
  <si>
    <t xml:space="preserve">12.19</t>
  </si>
  <si>
    <t xml:space="preserve">12.20</t>
  </si>
  <si>
    <t xml:space="preserve">12.21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Caixa de PVC 4x2", inclusive espelho</t>
  </si>
  <si>
    <t xml:space="preserve">a principio foi</t>
  </si>
  <si>
    <t xml:space="preserve">14.6</t>
  </si>
  <si>
    <t xml:space="preserve">14.7</t>
  </si>
  <si>
    <t xml:space="preserve">ver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14.22</t>
  </si>
  <si>
    <t xml:space="preserve">14.23</t>
  </si>
  <si>
    <t xml:space="preserve">14.24</t>
  </si>
  <si>
    <t xml:space="preserve">14.25</t>
  </si>
  <si>
    <t xml:space="preserve">14.26</t>
  </si>
  <si>
    <t xml:space="preserve">14.27</t>
  </si>
  <si>
    <t xml:space="preserve">14.28</t>
  </si>
  <si>
    <t xml:space="preserve">14.29</t>
  </si>
  <si>
    <t xml:space="preserve">14.30</t>
  </si>
  <si>
    <t xml:space="preserve">Subtotal item 14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Subtotal item 15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Subtotal item 16</t>
  </si>
  <si>
    <t xml:space="preserve">Erechim, 30 de julho de 2014.</t>
  </si>
  <si>
    <t xml:space="preserve">___________________</t>
  </si>
  <si>
    <t xml:space="preserve">____________________</t>
  </si>
  <si>
    <t xml:space="preserve">Giovani A. Scaranto</t>
  </si>
  <si>
    <t xml:space="preserve">Remor Teixera de Mattos</t>
  </si>
  <si>
    <t xml:space="preserve">Responsável Técnico</t>
  </si>
  <si>
    <t xml:space="preserve">Sócio-Gerente - Construtora Bergamin e de Mattos Ltda</t>
  </si>
  <si>
    <t xml:space="preserve">CREA RS 175068</t>
  </si>
  <si>
    <t xml:space="preserve">CNPJ:14.839.928/0001-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"/>
    <numFmt numFmtId="168" formatCode="_-&quot;R$ &quot;* #,##0.00_-;&quot;-R$ &quot;* #,##0.00_-;_-&quot;R$ &quot;* \-??_-;_-@_-"/>
    <numFmt numFmtId="169" formatCode="General"/>
    <numFmt numFmtId="170" formatCode="_(* #,##0.00_);_(* \(#,##0.00\);_(* \-??_);_(@_)"/>
    <numFmt numFmtId="171" formatCode="0.00%"/>
    <numFmt numFmtId="172" formatCode="dd&quot; de &quot;mmmm&quot; de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FFFF00"/>
      <name val="Calibri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8.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sson/AppData/Roaming/Microsoft/Suplementos/VExten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VExtenso"/>
    </sheetNames>
    <definedNames>
      <definedName name="VExtenso"/>
    </defined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P28" activeCellId="0" sqref="P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64.56"/>
    <col collapsed="false" customWidth="true" hidden="false" outlineLevel="0" max="4" min="4" style="1" width="4.85"/>
    <col collapsed="false" customWidth="true" hidden="false" outlineLevel="0" max="5" min="5" style="2" width="10.41"/>
    <col collapsed="false" customWidth="true" hidden="false" outlineLevel="0" max="9" min="6" style="2" width="11.7"/>
    <col collapsed="false" customWidth="true" hidden="false" outlineLevel="0" max="10" min="10" style="2" width="13.56"/>
    <col collapsed="false" customWidth="true" hidden="true" outlineLevel="0" max="17" min="11" style="1" width="9.0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 t="s">
        <v>4</v>
      </c>
      <c r="J3" s="5"/>
    </row>
    <row r="4" s="6" customFormat="tru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  <c r="J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1" t="s">
        <v>12</v>
      </c>
      <c r="G6" s="11"/>
      <c r="H6" s="11" t="s">
        <v>13</v>
      </c>
      <c r="I6" s="11"/>
      <c r="J6" s="11" t="s">
        <v>14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1" t="s">
        <v>15</v>
      </c>
      <c r="G7" s="11" t="s">
        <v>16</v>
      </c>
      <c r="H7" s="11" t="s">
        <v>15</v>
      </c>
      <c r="I7" s="11" t="s">
        <v>16</v>
      </c>
      <c r="J7" s="11"/>
    </row>
    <row r="8" customFormat="false" ht="5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 t="s">
        <v>17</v>
      </c>
      <c r="L8" s="13" t="s">
        <v>18</v>
      </c>
      <c r="M8" s="14" t="s">
        <v>19</v>
      </c>
      <c r="N8" s="14" t="s">
        <v>20</v>
      </c>
      <c r="O8" s="14"/>
    </row>
    <row r="9" customFormat="false" ht="13.5" hidden="false" customHeight="true" outlineLevel="0" collapsed="false">
      <c r="A9" s="10" t="n">
        <v>1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13"/>
      <c r="L9" s="13"/>
      <c r="M9" s="14"/>
      <c r="N9" s="14" t="n">
        <v>2</v>
      </c>
      <c r="O9" s="14"/>
    </row>
    <row r="10" customFormat="false" ht="12.75" hidden="false" customHeight="false" outlineLevel="0" collapsed="false">
      <c r="A10" s="15" t="s">
        <v>22</v>
      </c>
      <c r="B10" s="16" t="s">
        <v>23</v>
      </c>
      <c r="C10" s="17" t="s">
        <v>24</v>
      </c>
      <c r="D10" s="18" t="s">
        <v>25</v>
      </c>
      <c r="E10" s="19" t="n">
        <v>3</v>
      </c>
      <c r="F10" s="19" t="n">
        <f aca="false">M10*0.8</f>
        <v>225.176</v>
      </c>
      <c r="G10" s="19" t="n">
        <f aca="false">F10*E10</f>
        <v>675.528</v>
      </c>
      <c r="H10" s="19" t="n">
        <f aca="false">M10-F10</f>
        <v>56.294</v>
      </c>
      <c r="I10" s="19" t="n">
        <f aca="false">H10*E10</f>
        <v>168.882</v>
      </c>
      <c r="J10" s="20" t="n">
        <f aca="false">I10+G10</f>
        <v>844.41</v>
      </c>
      <c r="K10" s="1" t="n">
        <v>230.72</v>
      </c>
      <c r="L10" s="21" t="n">
        <f aca="false">K10*1.22</f>
        <v>281.4784</v>
      </c>
      <c r="M10" s="21" t="n">
        <f aca="false">TRUNC(L10,$N$9)</f>
        <v>281.47</v>
      </c>
    </row>
    <row r="11" customFormat="false" ht="13.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3" t="n">
        <f aca="false">SUM(G10:G10)</f>
        <v>675.528</v>
      </c>
      <c r="H11" s="24"/>
      <c r="I11" s="23" t="n">
        <f aca="false">SUM(I10:I10)</f>
        <v>168.882</v>
      </c>
      <c r="J11" s="25" t="n">
        <f aca="false">SUM(J10:J10)</f>
        <v>844.41</v>
      </c>
      <c r="L11" s="21" t="n">
        <f aca="false">K11*1.22</f>
        <v>0</v>
      </c>
      <c r="M11" s="21" t="n">
        <f aca="false">TRUNC(L11,$N$9)</f>
        <v>0</v>
      </c>
    </row>
    <row r="12" customFormat="false" ht="13.5" hidden="false" customHeight="true" outlineLevel="0" collapsed="false">
      <c r="A12" s="10" t="n">
        <v>2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L12" s="21" t="n">
        <f aca="false">K12*1.22</f>
        <v>0</v>
      </c>
      <c r="M12" s="21" t="n">
        <f aca="false">TRUNC(L12,$N$9)</f>
        <v>0</v>
      </c>
    </row>
    <row r="13" customFormat="false" ht="12.75" hidden="false" customHeight="false" outlineLevel="0" collapsed="false">
      <c r="A13" s="26" t="s">
        <v>28</v>
      </c>
      <c r="B13" s="27" t="s">
        <v>29</v>
      </c>
      <c r="C13" s="27"/>
      <c r="D13" s="27"/>
      <c r="E13" s="27"/>
      <c r="F13" s="27"/>
      <c r="G13" s="27"/>
      <c r="H13" s="27"/>
      <c r="I13" s="27"/>
      <c r="J13" s="27"/>
      <c r="L13" s="21" t="n">
        <f aca="false">K13*1.22</f>
        <v>0</v>
      </c>
      <c r="M13" s="21" t="n">
        <f aca="false">TRUNC(L13,$N$9)</f>
        <v>0</v>
      </c>
    </row>
    <row r="14" customFormat="false" ht="33.75" hidden="false" customHeight="false" outlineLevel="0" collapsed="false">
      <c r="A14" s="15" t="s">
        <v>30</v>
      </c>
      <c r="B14" s="16" t="n">
        <v>92429</v>
      </c>
      <c r="C14" s="17" t="s">
        <v>31</v>
      </c>
      <c r="D14" s="18" t="s">
        <v>25</v>
      </c>
      <c r="E14" s="19" t="n">
        <v>7.2</v>
      </c>
      <c r="F14" s="19" t="n">
        <f aca="false">M14*0.7</f>
        <v>40.341</v>
      </c>
      <c r="G14" s="19" t="n">
        <f aca="false">F14*E14</f>
        <v>290.4552</v>
      </c>
      <c r="H14" s="19" t="n">
        <f aca="false">M14-F14</f>
        <v>17.289</v>
      </c>
      <c r="I14" s="19" t="n">
        <f aca="false">H14*E14</f>
        <v>124.4808</v>
      </c>
      <c r="J14" s="20" t="n">
        <f aca="false">I14+G14</f>
        <v>414.936</v>
      </c>
      <c r="K14" s="1" t="n">
        <v>47.24</v>
      </c>
      <c r="L14" s="21" t="n">
        <f aca="false">K14*1.22</f>
        <v>57.6328</v>
      </c>
      <c r="M14" s="21" t="n">
        <f aca="false">TRUNC(L14,$N$9)</f>
        <v>57.63</v>
      </c>
    </row>
    <row r="15" customFormat="false" ht="33.75" hidden="false" customHeight="false" outlineLevel="0" collapsed="false">
      <c r="A15" s="15" t="s">
        <v>32</v>
      </c>
      <c r="B15" s="16" t="n">
        <v>92763</v>
      </c>
      <c r="C15" s="17" t="s">
        <v>33</v>
      </c>
      <c r="D15" s="18" t="s">
        <v>34</v>
      </c>
      <c r="E15" s="19" t="n">
        <v>15.4</v>
      </c>
      <c r="F15" s="19" t="n">
        <f aca="false">M15*0.7</f>
        <v>4.991</v>
      </c>
      <c r="G15" s="19" t="n">
        <f aca="false">F15*E15</f>
        <v>76.8614</v>
      </c>
      <c r="H15" s="19" t="n">
        <f aca="false">M15-F15</f>
        <v>2.139</v>
      </c>
      <c r="I15" s="19" t="n">
        <f aca="false">H15*E15</f>
        <v>32.9406</v>
      </c>
      <c r="J15" s="20" t="n">
        <f aca="false">I15+G15</f>
        <v>109.802</v>
      </c>
      <c r="K15" s="1" t="n">
        <v>5.85</v>
      </c>
      <c r="L15" s="21" t="n">
        <f aca="false">K15*1.22</f>
        <v>7.137</v>
      </c>
      <c r="M15" s="21" t="n">
        <f aca="false">TRUNC(L15,$N$9)</f>
        <v>7.13</v>
      </c>
    </row>
    <row r="16" customFormat="false" ht="22.5" hidden="false" customHeight="false" outlineLevel="0" collapsed="false">
      <c r="A16" s="15" t="s">
        <v>35</v>
      </c>
      <c r="B16" s="16" t="n">
        <v>92759</v>
      </c>
      <c r="C16" s="17" t="s">
        <v>36</v>
      </c>
      <c r="D16" s="18" t="s">
        <v>34</v>
      </c>
      <c r="E16" s="19" t="n">
        <v>2.62</v>
      </c>
      <c r="F16" s="19" t="n">
        <f aca="false">M16*0.7</f>
        <v>8.631</v>
      </c>
      <c r="G16" s="19" t="n">
        <f aca="false">F16*E16</f>
        <v>22.61322</v>
      </c>
      <c r="H16" s="19" t="n">
        <f aca="false">M16-F16</f>
        <v>3.699</v>
      </c>
      <c r="I16" s="19" t="n">
        <f aca="false">H16*E16</f>
        <v>9.69138</v>
      </c>
      <c r="J16" s="20" t="n">
        <f aca="false">I16+G16</f>
        <v>32.3046</v>
      </c>
      <c r="K16" s="1" t="n">
        <v>10.11</v>
      </c>
      <c r="L16" s="21" t="n">
        <f aca="false">K16*1.22</f>
        <v>12.3342</v>
      </c>
      <c r="M16" s="21" t="n">
        <f aca="false">TRUNC(L16,$N$9)</f>
        <v>12.33</v>
      </c>
    </row>
    <row r="17" customFormat="false" ht="33.75" hidden="false" customHeight="false" outlineLevel="0" collapsed="false">
      <c r="A17" s="15" t="s">
        <v>37</v>
      </c>
      <c r="B17" s="16" t="n">
        <v>92722</v>
      </c>
      <c r="C17" s="17" t="s">
        <v>38</v>
      </c>
      <c r="D17" s="18" t="s">
        <v>39</v>
      </c>
      <c r="E17" s="19" t="n">
        <v>0.45</v>
      </c>
      <c r="F17" s="19" t="n">
        <f aca="false">M17*0.7</f>
        <v>329.077</v>
      </c>
      <c r="G17" s="19" t="n">
        <f aca="false">F17*E17</f>
        <v>148.08465</v>
      </c>
      <c r="H17" s="19" t="n">
        <f aca="false">M17-F17</f>
        <v>141.033</v>
      </c>
      <c r="I17" s="19" t="n">
        <f aca="false">H17*E17</f>
        <v>63.46485</v>
      </c>
      <c r="J17" s="20" t="n">
        <f aca="false">I17+G17</f>
        <v>211.5495</v>
      </c>
      <c r="K17" s="1" t="n">
        <v>385.34</v>
      </c>
      <c r="L17" s="21" t="n">
        <f aca="false">K17*1.22</f>
        <v>470.1148</v>
      </c>
      <c r="M17" s="21" t="n">
        <f aca="false">TRUNC(L17,$N$9)</f>
        <v>470.11</v>
      </c>
    </row>
    <row r="18" customFormat="false" ht="12.75" hidden="false" customHeight="false" outlineLevel="0" collapsed="false">
      <c r="A18" s="28" t="s">
        <v>40</v>
      </c>
      <c r="B18" s="29" t="s">
        <v>41</v>
      </c>
      <c r="C18" s="29"/>
      <c r="D18" s="29"/>
      <c r="E18" s="29"/>
      <c r="F18" s="29"/>
      <c r="G18" s="29"/>
      <c r="H18" s="29"/>
      <c r="I18" s="29"/>
      <c r="J18" s="29"/>
      <c r="L18" s="21" t="n">
        <f aca="false">K18*1.22</f>
        <v>0</v>
      </c>
      <c r="M18" s="21" t="n">
        <f aca="false">TRUNC(L18,$N$9)</f>
        <v>0</v>
      </c>
    </row>
    <row r="19" customFormat="false" ht="22.5" hidden="false" customHeight="false" outlineLevel="0" collapsed="false">
      <c r="A19" s="15" t="s">
        <v>42</v>
      </c>
      <c r="B19" s="16" t="n">
        <v>92461</v>
      </c>
      <c r="C19" s="30" t="s">
        <v>43</v>
      </c>
      <c r="D19" s="18" t="s">
        <v>25</v>
      </c>
      <c r="E19" s="31" t="n">
        <v>39.7</v>
      </c>
      <c r="F19" s="19" t="n">
        <f aca="false">M19*0.7</f>
        <v>39.263</v>
      </c>
      <c r="G19" s="19" t="n">
        <f aca="false">F19*E19</f>
        <v>1558.7411</v>
      </c>
      <c r="H19" s="19" t="n">
        <f aca="false">M19-F19</f>
        <v>16.827</v>
      </c>
      <c r="I19" s="19" t="n">
        <f aca="false">H19*E19</f>
        <v>668.0319</v>
      </c>
      <c r="J19" s="20" t="n">
        <f aca="false">I19+G19</f>
        <v>2226.773</v>
      </c>
      <c r="K19" s="1" t="n">
        <v>45.98</v>
      </c>
      <c r="L19" s="21" t="n">
        <f aca="false">K19*1.22</f>
        <v>56.0956</v>
      </c>
      <c r="M19" s="21" t="n">
        <f aca="false">TRUNC(L19,$N$9)</f>
        <v>56.09</v>
      </c>
    </row>
    <row r="20" customFormat="false" ht="33.75" hidden="false" customHeight="false" outlineLevel="0" collapsed="false">
      <c r="A20" s="15" t="s">
        <v>44</v>
      </c>
      <c r="B20" s="16" t="n">
        <v>92763</v>
      </c>
      <c r="C20" s="17" t="s">
        <v>33</v>
      </c>
      <c r="D20" s="18" t="s">
        <v>34</v>
      </c>
      <c r="E20" s="32" t="n">
        <v>31.65</v>
      </c>
      <c r="F20" s="19" t="n">
        <f aca="false">M20*0.7</f>
        <v>4.991</v>
      </c>
      <c r="G20" s="19" t="n">
        <f aca="false">F20*E20</f>
        <v>157.96515</v>
      </c>
      <c r="H20" s="19" t="n">
        <f aca="false">M20-F20</f>
        <v>2.139</v>
      </c>
      <c r="I20" s="19" t="n">
        <f aca="false">H20*E20</f>
        <v>67.69935</v>
      </c>
      <c r="J20" s="20" t="n">
        <f aca="false">I20+G20</f>
        <v>225.6645</v>
      </c>
      <c r="K20" s="1" t="n">
        <v>5.85</v>
      </c>
      <c r="L20" s="21" t="n">
        <f aca="false">K20*1.22</f>
        <v>7.137</v>
      </c>
      <c r="M20" s="21" t="n">
        <f aca="false">TRUNC(L20,$N$9)</f>
        <v>7.13</v>
      </c>
    </row>
    <row r="21" customFormat="false" ht="22.5" hidden="false" customHeight="false" outlineLevel="0" collapsed="false">
      <c r="A21" s="15" t="s">
        <v>45</v>
      </c>
      <c r="B21" s="16" t="n">
        <v>92759</v>
      </c>
      <c r="C21" s="17" t="s">
        <v>36</v>
      </c>
      <c r="D21" s="18" t="s">
        <v>34</v>
      </c>
      <c r="E21" s="32" t="n">
        <v>8.24</v>
      </c>
      <c r="F21" s="19" t="n">
        <f aca="false">M21*0.7</f>
        <v>8.631</v>
      </c>
      <c r="G21" s="19" t="n">
        <f aca="false">F21*E21</f>
        <v>71.11944</v>
      </c>
      <c r="H21" s="19" t="n">
        <f aca="false">M21-F21</f>
        <v>3.699</v>
      </c>
      <c r="I21" s="19" t="n">
        <f aca="false">H21*E21</f>
        <v>30.47976</v>
      </c>
      <c r="J21" s="20" t="n">
        <f aca="false">I21+G21</f>
        <v>101.5992</v>
      </c>
      <c r="K21" s="1" t="n">
        <v>10.11</v>
      </c>
      <c r="L21" s="21" t="n">
        <f aca="false">K21*1.22</f>
        <v>12.3342</v>
      </c>
      <c r="M21" s="21" t="n">
        <f aca="false">TRUNC(L21,$N$9)</f>
        <v>12.33</v>
      </c>
    </row>
    <row r="22" customFormat="false" ht="33.75" hidden="false" customHeight="false" outlineLevel="0" collapsed="false">
      <c r="A22" s="15" t="s">
        <v>46</v>
      </c>
      <c r="B22" s="16" t="n">
        <v>92722</v>
      </c>
      <c r="C22" s="17" t="s">
        <v>38</v>
      </c>
      <c r="D22" s="18" t="s">
        <v>39</v>
      </c>
      <c r="E22" s="31" t="n">
        <v>2.9</v>
      </c>
      <c r="F22" s="19" t="n">
        <f aca="false">M22*0.7</f>
        <v>329.077</v>
      </c>
      <c r="G22" s="19" t="n">
        <f aca="false">F22*E22</f>
        <v>954.3233</v>
      </c>
      <c r="H22" s="19" t="n">
        <f aca="false">M22-F22</f>
        <v>141.033</v>
      </c>
      <c r="I22" s="19" t="n">
        <f aca="false">H22*E22</f>
        <v>408.9957</v>
      </c>
      <c r="J22" s="20" t="n">
        <f aca="false">I22+G22</f>
        <v>1363.319</v>
      </c>
      <c r="K22" s="1" t="n">
        <v>385.34</v>
      </c>
      <c r="L22" s="21" t="n">
        <f aca="false">K22*1.22</f>
        <v>470.1148</v>
      </c>
      <c r="M22" s="21" t="n">
        <f aca="false">TRUNC(L22,$N$9)</f>
        <v>470.11</v>
      </c>
    </row>
    <row r="23" customFormat="false" ht="12.75" hidden="false" customHeight="true" outlineLevel="0" collapsed="false">
      <c r="A23" s="33" t="s">
        <v>47</v>
      </c>
      <c r="B23" s="33"/>
      <c r="C23" s="33"/>
      <c r="D23" s="33"/>
      <c r="E23" s="33"/>
      <c r="F23" s="33"/>
      <c r="G23" s="23" t="n">
        <f aca="false">SUM(G14:G22)</f>
        <v>3280.16346</v>
      </c>
      <c r="H23" s="34"/>
      <c r="I23" s="23" t="n">
        <f aca="false">SUM(I14:I22)</f>
        <v>1405.78434</v>
      </c>
      <c r="J23" s="25" t="n">
        <f aca="false">SUM(J14:J22)</f>
        <v>4685.9478</v>
      </c>
      <c r="L23" s="21" t="n">
        <f aca="false">K23*1.22</f>
        <v>0</v>
      </c>
      <c r="M23" s="21" t="n">
        <f aca="false">TRUNC(L23,$N$9)</f>
        <v>0</v>
      </c>
    </row>
    <row r="24" customFormat="false" ht="13.5" hidden="false" customHeight="true" outlineLevel="0" collapsed="false">
      <c r="A24" s="10" t="n">
        <v>3</v>
      </c>
      <c r="B24" s="10" t="s">
        <v>48</v>
      </c>
      <c r="C24" s="10"/>
      <c r="D24" s="10"/>
      <c r="E24" s="10"/>
      <c r="F24" s="10"/>
      <c r="G24" s="10"/>
      <c r="H24" s="10"/>
      <c r="I24" s="10"/>
      <c r="J24" s="10"/>
      <c r="L24" s="21" t="n">
        <f aca="false">K24*1.22</f>
        <v>0</v>
      </c>
      <c r="M24" s="21" t="n">
        <f aca="false">TRUNC(L24,$N$9)</f>
        <v>0</v>
      </c>
    </row>
    <row r="25" customFormat="false" ht="33.75" hidden="false" customHeight="false" outlineLevel="0" collapsed="false">
      <c r="A25" s="35" t="s">
        <v>49</v>
      </c>
      <c r="B25" s="36" t="n">
        <v>87482</v>
      </c>
      <c r="C25" s="17" t="s">
        <v>50</v>
      </c>
      <c r="D25" s="37" t="s">
        <v>25</v>
      </c>
      <c r="E25" s="32" t="n">
        <v>8.1</v>
      </c>
      <c r="F25" s="19" t="n">
        <f aca="false">M25*0.75</f>
        <v>52.0875</v>
      </c>
      <c r="G25" s="19" t="n">
        <f aca="false">F25*E25</f>
        <v>421.90875</v>
      </c>
      <c r="H25" s="19" t="n">
        <f aca="false">M25-F25</f>
        <v>17.3625</v>
      </c>
      <c r="I25" s="19" t="n">
        <f aca="false">H25*E25</f>
        <v>140.63625</v>
      </c>
      <c r="J25" s="20" t="n">
        <f aca="false">I25+G25</f>
        <v>562.545</v>
      </c>
      <c r="K25" s="1" t="n">
        <v>56.93</v>
      </c>
      <c r="L25" s="21" t="n">
        <f aca="false">K25*1.22</f>
        <v>69.4546</v>
      </c>
      <c r="M25" s="21" t="n">
        <f aca="false">TRUNC(L25,$N$9)</f>
        <v>69.45</v>
      </c>
    </row>
    <row r="26" customFormat="false" ht="22.5" hidden="false" customHeight="false" outlineLevel="0" collapsed="false">
      <c r="A26" s="35" t="s">
        <v>51</v>
      </c>
      <c r="B26" s="36" t="s">
        <v>52</v>
      </c>
      <c r="C26" s="17" t="s">
        <v>53</v>
      </c>
      <c r="D26" s="37" t="s">
        <v>25</v>
      </c>
      <c r="E26" s="32" t="n">
        <v>38.65</v>
      </c>
      <c r="F26" s="19" t="n">
        <f aca="false">M26*0.75</f>
        <v>102.7875</v>
      </c>
      <c r="G26" s="19" t="n">
        <f aca="false">F26*E26</f>
        <v>3972.736875</v>
      </c>
      <c r="H26" s="19" t="n">
        <f aca="false">M26-F26</f>
        <v>34.2625</v>
      </c>
      <c r="I26" s="19" t="n">
        <f aca="false">H26*E26</f>
        <v>1324.245625</v>
      </c>
      <c r="J26" s="20" t="n">
        <f aca="false">I26+G26</f>
        <v>5296.9825</v>
      </c>
      <c r="K26" s="1" t="n">
        <v>112.34</v>
      </c>
      <c r="L26" s="21" t="n">
        <f aca="false">K26*1.22</f>
        <v>137.0548</v>
      </c>
      <c r="M26" s="21" t="n">
        <f aca="false">TRUNC(L26,$N$9)</f>
        <v>137.05</v>
      </c>
    </row>
    <row r="27" customFormat="false" ht="13.5" hidden="false" customHeight="true" outlineLevel="0" collapsed="false">
      <c r="A27" s="38"/>
      <c r="B27" s="39" t="s">
        <v>54</v>
      </c>
      <c r="C27" s="39"/>
      <c r="D27" s="39"/>
      <c r="E27" s="39"/>
      <c r="F27" s="39"/>
      <c r="G27" s="23" t="n">
        <f aca="false">SUM(G25:G26)</f>
        <v>4394.645625</v>
      </c>
      <c r="H27" s="24"/>
      <c r="I27" s="23" t="n">
        <f aca="false">SUM(I25:I26)</f>
        <v>1464.881875</v>
      </c>
      <c r="J27" s="25" t="n">
        <f aca="false">SUM(J25:J26)</f>
        <v>5859.5275</v>
      </c>
      <c r="L27" s="21" t="n">
        <f aca="false">K27*1.22</f>
        <v>0</v>
      </c>
      <c r="M27" s="21" t="n">
        <f aca="false">TRUNC(L27,$N$9)</f>
        <v>0</v>
      </c>
    </row>
    <row r="28" customFormat="false" ht="13.5" hidden="false" customHeight="true" outlineLevel="0" collapsed="false">
      <c r="A28" s="10" t="n">
        <v>4</v>
      </c>
      <c r="B28" s="10" t="s">
        <v>55</v>
      </c>
      <c r="C28" s="10"/>
      <c r="D28" s="10"/>
      <c r="E28" s="10"/>
      <c r="F28" s="10"/>
      <c r="G28" s="10"/>
      <c r="H28" s="10"/>
      <c r="I28" s="10"/>
      <c r="J28" s="10"/>
      <c r="L28" s="21" t="n">
        <f aca="false">K28*1.22</f>
        <v>0</v>
      </c>
      <c r="M28" s="21" t="n">
        <f aca="false">TRUNC(L28,$N$9)</f>
        <v>0</v>
      </c>
    </row>
    <row r="29" s="43" customFormat="true" ht="22.5" hidden="false" customHeight="false" outlineLevel="0" collapsed="false">
      <c r="A29" s="40" t="s">
        <v>56</v>
      </c>
      <c r="B29" s="41" t="s">
        <v>57</v>
      </c>
      <c r="C29" s="30" t="s">
        <v>58</v>
      </c>
      <c r="D29" s="42" t="s">
        <v>59</v>
      </c>
      <c r="E29" s="31" t="n">
        <v>2</v>
      </c>
      <c r="F29" s="19" t="n">
        <f aca="false">M29*0.8</f>
        <v>722.784</v>
      </c>
      <c r="G29" s="19" t="n">
        <f aca="false">F29*E29</f>
        <v>1445.568</v>
      </c>
      <c r="H29" s="19" t="n">
        <f aca="false">M29-F29</f>
        <v>180.696</v>
      </c>
      <c r="I29" s="19" t="n">
        <f aca="false">H29*E29</f>
        <v>361.392</v>
      </c>
      <c r="J29" s="20" t="n">
        <f aca="false">I29+G29</f>
        <v>1806.96</v>
      </c>
      <c r="K29" s="43" t="n">
        <v>740.56</v>
      </c>
      <c r="L29" s="21" t="n">
        <f aca="false">K29*1.22</f>
        <v>903.4832</v>
      </c>
      <c r="M29" s="21" t="n">
        <f aca="false">TRUNC(L29,$N$9)</f>
        <v>903.48</v>
      </c>
    </row>
    <row r="30" s="43" customFormat="true" ht="12.75" hidden="false" customHeight="false" outlineLevel="0" collapsed="false">
      <c r="A30" s="40" t="s">
        <v>60</v>
      </c>
      <c r="B30" s="41" t="n">
        <v>90823</v>
      </c>
      <c r="C30" s="30" t="s">
        <v>61</v>
      </c>
      <c r="D30" s="42" t="s">
        <v>59</v>
      </c>
      <c r="E30" s="31" t="n">
        <v>1</v>
      </c>
      <c r="F30" s="19" t="n">
        <f aca="false">M30*0.8</f>
        <v>348.272</v>
      </c>
      <c r="G30" s="19" t="n">
        <f aca="false">F30*E30</f>
        <v>348.272</v>
      </c>
      <c r="H30" s="19" t="n">
        <f aca="false">M30-F30</f>
        <v>87.068</v>
      </c>
      <c r="I30" s="19" t="n">
        <f aca="false">H30*E30</f>
        <v>87.068</v>
      </c>
      <c r="J30" s="20" t="n">
        <f aca="false">I30+G30</f>
        <v>435.34</v>
      </c>
      <c r="K30" s="43" t="n">
        <v>356.84</v>
      </c>
      <c r="L30" s="21" t="n">
        <f aca="false">K30*1.22</f>
        <v>435.3448</v>
      </c>
      <c r="M30" s="21" t="n">
        <f aca="false">TRUNC(L30,$N$9)</f>
        <v>435.34</v>
      </c>
    </row>
    <row r="31" s="43" customFormat="true" ht="19.5" hidden="false" customHeight="true" outlineLevel="0" collapsed="false">
      <c r="A31" s="40" t="s">
        <v>62</v>
      </c>
      <c r="B31" s="41" t="n">
        <v>90820</v>
      </c>
      <c r="C31" s="30" t="s">
        <v>63</v>
      </c>
      <c r="D31" s="42" t="s">
        <v>59</v>
      </c>
      <c r="E31" s="31" t="n">
        <v>4</v>
      </c>
      <c r="F31" s="19" t="n">
        <f aca="false">M31*0.8</f>
        <v>309.544</v>
      </c>
      <c r="G31" s="19" t="n">
        <f aca="false">F31*E31</f>
        <v>1238.176</v>
      </c>
      <c r="H31" s="19" t="n">
        <f aca="false">M31-F31</f>
        <v>77.386</v>
      </c>
      <c r="I31" s="19" t="n">
        <f aca="false">H31*E31</f>
        <v>309.544</v>
      </c>
      <c r="J31" s="20" t="n">
        <f aca="false">I31+G31</f>
        <v>1547.72</v>
      </c>
      <c r="K31" s="43" t="n">
        <v>317.16</v>
      </c>
      <c r="L31" s="21" t="n">
        <f aca="false">K31*1.22</f>
        <v>386.9352</v>
      </c>
      <c r="M31" s="21" t="n">
        <f aca="false">TRUNC(L31,$N$9)</f>
        <v>386.93</v>
      </c>
    </row>
    <row r="32" s="43" customFormat="true" ht="22.5" hidden="false" customHeight="false" outlineLevel="0" collapsed="false">
      <c r="A32" s="40" t="s">
        <v>64</v>
      </c>
      <c r="B32" s="41" t="n">
        <v>90822</v>
      </c>
      <c r="C32" s="30" t="s">
        <v>65</v>
      </c>
      <c r="D32" s="42" t="s">
        <v>59</v>
      </c>
      <c r="E32" s="31" t="n">
        <v>2</v>
      </c>
      <c r="F32" s="19" t="n">
        <f aca="false">M32*0.8</f>
        <v>331.672</v>
      </c>
      <c r="G32" s="19" t="n">
        <f aca="false">F32*E32</f>
        <v>663.344</v>
      </c>
      <c r="H32" s="19" t="n">
        <f aca="false">M32-F32</f>
        <v>82.918</v>
      </c>
      <c r="I32" s="19" t="n">
        <f aca="false">H32*E32</f>
        <v>165.836</v>
      </c>
      <c r="J32" s="20" t="n">
        <f aca="false">I32+G32</f>
        <v>829.18</v>
      </c>
      <c r="K32" s="43" t="n">
        <v>339.83</v>
      </c>
      <c r="L32" s="21" t="n">
        <f aca="false">K32*1.22</f>
        <v>414.5926</v>
      </c>
      <c r="M32" s="21" t="n">
        <f aca="false">TRUNC(L32,$N$9)</f>
        <v>414.59</v>
      </c>
    </row>
    <row r="33" customFormat="false" ht="12.75" hidden="false" customHeight="true" outlineLevel="0" collapsed="false">
      <c r="A33" s="44" t="s">
        <v>66</v>
      </c>
      <c r="B33" s="44"/>
      <c r="C33" s="44"/>
      <c r="D33" s="44"/>
      <c r="E33" s="44"/>
      <c r="F33" s="44"/>
      <c r="G33" s="23" t="n">
        <f aca="false">SUM(G29:G32)</f>
        <v>3695.36</v>
      </c>
      <c r="H33" s="24"/>
      <c r="I33" s="23" t="n">
        <f aca="false">SUM(I29:I32)</f>
        <v>923.84</v>
      </c>
      <c r="J33" s="25" t="n">
        <f aca="false">SUM(J29:J32)</f>
        <v>4619.2</v>
      </c>
      <c r="L33" s="21" t="n">
        <f aca="false">K33*1.22</f>
        <v>0</v>
      </c>
      <c r="M33" s="21" t="n">
        <f aca="false">TRUNC(L33,$N$9)</f>
        <v>0</v>
      </c>
    </row>
    <row r="34" customFormat="false" ht="13.5" hidden="false" customHeight="true" outlineLevel="0" collapsed="false">
      <c r="A34" s="10" t="n">
        <v>5</v>
      </c>
      <c r="B34" s="10" t="s">
        <v>67</v>
      </c>
      <c r="C34" s="10"/>
      <c r="D34" s="10"/>
      <c r="E34" s="10"/>
      <c r="F34" s="10"/>
      <c r="G34" s="10"/>
      <c r="H34" s="10"/>
      <c r="I34" s="10"/>
      <c r="J34" s="10"/>
      <c r="L34" s="21" t="n">
        <f aca="false">K34*1.22</f>
        <v>0</v>
      </c>
      <c r="M34" s="21" t="n">
        <f aca="false">TRUNC(L34,$N$9)</f>
        <v>0</v>
      </c>
    </row>
    <row r="35" customFormat="false" ht="12.75" hidden="false" customHeight="false" outlineLevel="0" collapsed="false">
      <c r="A35" s="15" t="s">
        <v>68</v>
      </c>
      <c r="B35" s="16" t="n">
        <v>87894</v>
      </c>
      <c r="C35" s="30" t="s">
        <v>69</v>
      </c>
      <c r="D35" s="42" t="s">
        <v>25</v>
      </c>
      <c r="E35" s="31" t="n">
        <v>14.45</v>
      </c>
      <c r="F35" s="19" t="n">
        <f aca="false">M35*0.2</f>
        <v>1.14</v>
      </c>
      <c r="G35" s="19" t="n">
        <f aca="false">F35*E35</f>
        <v>16.473</v>
      </c>
      <c r="H35" s="19" t="n">
        <f aca="false">M35-F35</f>
        <v>4.56</v>
      </c>
      <c r="I35" s="19" t="n">
        <f aca="false">H35*E35</f>
        <v>65.892</v>
      </c>
      <c r="J35" s="20" t="n">
        <f aca="false">I35+G35</f>
        <v>82.365</v>
      </c>
      <c r="K35" s="1" t="n">
        <v>4.68</v>
      </c>
      <c r="L35" s="21" t="n">
        <f aca="false">K35*1.22</f>
        <v>5.7096</v>
      </c>
      <c r="M35" s="21" t="n">
        <f aca="false">TRUNC(L35,$N$9)</f>
        <v>5.7</v>
      </c>
      <c r="O35" s="1" t="n">
        <v>1.65</v>
      </c>
    </row>
    <row r="36" customFormat="false" ht="12.75" hidden="false" customHeight="false" outlineLevel="0" collapsed="false">
      <c r="A36" s="15" t="s">
        <v>70</v>
      </c>
      <c r="B36" s="16" t="n">
        <v>87553</v>
      </c>
      <c r="C36" s="17" t="s">
        <v>71</v>
      </c>
      <c r="D36" s="42" t="s">
        <v>25</v>
      </c>
      <c r="E36" s="31" t="n">
        <v>14.45</v>
      </c>
      <c r="F36" s="19" t="n">
        <f aca="false">M36*0.2</f>
        <v>3.108</v>
      </c>
      <c r="G36" s="19" t="n">
        <f aca="false">F36*E36</f>
        <v>44.9106</v>
      </c>
      <c r="H36" s="19" t="n">
        <f aca="false">M36-F36</f>
        <v>12.432</v>
      </c>
      <c r="I36" s="19" t="n">
        <f aca="false">H36*E36</f>
        <v>179.6424</v>
      </c>
      <c r="J36" s="20" t="n">
        <f aca="false">I36+G36</f>
        <v>224.553</v>
      </c>
      <c r="K36" s="1" t="n">
        <v>12.74</v>
      </c>
      <c r="L36" s="21" t="n">
        <f aca="false">K36*1.22</f>
        <v>15.5428</v>
      </c>
      <c r="M36" s="21" t="n">
        <f aca="false">TRUNC(L36,$N$9)</f>
        <v>15.54</v>
      </c>
    </row>
    <row r="37" customFormat="false" ht="22.5" hidden="false" customHeight="false" outlineLevel="0" collapsed="false">
      <c r="A37" s="45" t="s">
        <v>72</v>
      </c>
      <c r="B37" s="18" t="n">
        <v>87543</v>
      </c>
      <c r="C37" s="17" t="s">
        <v>73</v>
      </c>
      <c r="D37" s="42" t="s">
        <v>25</v>
      </c>
      <c r="E37" s="31" t="n">
        <v>128.45</v>
      </c>
      <c r="F37" s="19" t="n">
        <f aca="false">M37*0.2</f>
        <v>3.628</v>
      </c>
      <c r="G37" s="19" t="n">
        <f aca="false">F37*E37</f>
        <v>466.0166</v>
      </c>
      <c r="H37" s="19" t="n">
        <f aca="false">M37-F37</f>
        <v>14.512</v>
      </c>
      <c r="I37" s="19" t="n">
        <f aca="false">H37*E37</f>
        <v>1864.0664</v>
      </c>
      <c r="J37" s="20" t="n">
        <f aca="false">I37+G37</f>
        <v>2330.083</v>
      </c>
      <c r="K37" s="1" t="n">
        <v>14.87</v>
      </c>
      <c r="L37" s="21" t="n">
        <f aca="false">K37*1.22</f>
        <v>18.1414</v>
      </c>
      <c r="M37" s="21" t="n">
        <f aca="false">TRUNC(L37,$N$9)</f>
        <v>18.14</v>
      </c>
    </row>
    <row r="38" customFormat="false" ht="12.75" hidden="false" customHeight="false" outlineLevel="0" collapsed="false">
      <c r="A38" s="45" t="s">
        <v>74</v>
      </c>
      <c r="B38" s="18" t="n">
        <v>5998</v>
      </c>
      <c r="C38" s="17" t="s">
        <v>75</v>
      </c>
      <c r="D38" s="42" t="s">
        <v>25</v>
      </c>
      <c r="E38" s="46" t="n">
        <v>165.9</v>
      </c>
      <c r="F38" s="19" t="n">
        <f aca="false">M38*0.2</f>
        <v>0.208</v>
      </c>
      <c r="G38" s="19" t="n">
        <f aca="false">F38*E38</f>
        <v>34.5072</v>
      </c>
      <c r="H38" s="19" t="n">
        <f aca="false">M38-F38</f>
        <v>0.832</v>
      </c>
      <c r="I38" s="19" t="n">
        <f aca="false">H38*E38</f>
        <v>138.0288</v>
      </c>
      <c r="J38" s="20" t="n">
        <f aca="false">I38+G38</f>
        <v>172.536</v>
      </c>
      <c r="K38" s="1" t="n">
        <v>0.86</v>
      </c>
      <c r="L38" s="21" t="n">
        <f aca="false">K38*1.22</f>
        <v>1.0492</v>
      </c>
      <c r="M38" s="21" t="n">
        <f aca="false">TRUNC(L38,$N$9)</f>
        <v>1.04</v>
      </c>
    </row>
    <row r="39" customFormat="false" ht="12.75" hidden="false" customHeight="true" outlineLevel="0" collapsed="false">
      <c r="A39" s="33" t="s">
        <v>76</v>
      </c>
      <c r="B39" s="33"/>
      <c r="C39" s="33"/>
      <c r="D39" s="33"/>
      <c r="E39" s="33"/>
      <c r="F39" s="33"/>
      <c r="G39" s="23" t="n">
        <f aca="false">SUM(G35:G38)</f>
        <v>561.9074</v>
      </c>
      <c r="H39" s="24"/>
      <c r="I39" s="23" t="n">
        <f aca="false">SUM(I35:I38)</f>
        <v>2247.6296</v>
      </c>
      <c r="J39" s="25" t="n">
        <f aca="false">SUM(J35:J38)</f>
        <v>2809.537</v>
      </c>
      <c r="L39" s="21" t="n">
        <f aca="false">K39*1.22</f>
        <v>0</v>
      </c>
      <c r="M39" s="21" t="n">
        <f aca="false">TRUNC(L39,$N$9)</f>
        <v>0</v>
      </c>
    </row>
    <row r="40" customFormat="false" ht="13.5" hidden="false" customHeight="true" outlineLevel="0" collapsed="false">
      <c r="A40" s="10" t="n">
        <v>6</v>
      </c>
      <c r="B40" s="10" t="s">
        <v>77</v>
      </c>
      <c r="C40" s="10"/>
      <c r="D40" s="10"/>
      <c r="E40" s="10"/>
      <c r="F40" s="10"/>
      <c r="G40" s="10"/>
      <c r="H40" s="10"/>
      <c r="I40" s="10"/>
      <c r="J40" s="10"/>
      <c r="L40" s="21" t="n">
        <f aca="false">K40*1.22</f>
        <v>0</v>
      </c>
      <c r="M40" s="21" t="n">
        <f aca="false">TRUNC(L40,$N$9)</f>
        <v>0</v>
      </c>
    </row>
    <row r="41" customFormat="false" ht="12.75" hidden="false" customHeight="false" outlineLevel="0" collapsed="false">
      <c r="A41" s="15" t="s">
        <v>78</v>
      </c>
      <c r="B41" s="16" t="n">
        <v>94107</v>
      </c>
      <c r="C41" s="30" t="s">
        <v>79</v>
      </c>
      <c r="D41" s="42" t="s">
        <v>39</v>
      </c>
      <c r="E41" s="31" t="n">
        <v>14.34</v>
      </c>
      <c r="F41" s="31" t="n">
        <f aca="false">M41*0.4</f>
        <v>74.208</v>
      </c>
      <c r="G41" s="19" t="n">
        <f aca="false">F41*E41</f>
        <v>1064.14272</v>
      </c>
      <c r="H41" s="19" t="n">
        <f aca="false">M41-F41</f>
        <v>111.312</v>
      </c>
      <c r="I41" s="19" t="n">
        <f aca="false">H41*E41</f>
        <v>1596.21408</v>
      </c>
      <c r="J41" s="20" t="n">
        <f aca="false">I41+G41</f>
        <v>2660.3568</v>
      </c>
      <c r="K41" s="1" t="n">
        <v>152.07</v>
      </c>
      <c r="L41" s="21" t="n">
        <f aca="false">K41*1.22</f>
        <v>185.5254</v>
      </c>
      <c r="M41" s="21" t="n">
        <f aca="false">TRUNC(L41,$N$9)</f>
        <v>185.52</v>
      </c>
      <c r="O41" s="1" t="n">
        <v>63.2</v>
      </c>
    </row>
    <row r="42" customFormat="false" ht="12.75" hidden="false" customHeight="false" outlineLevel="0" collapsed="false">
      <c r="A42" s="15" t="s">
        <v>80</v>
      </c>
      <c r="B42" s="16" t="n">
        <v>94997</v>
      </c>
      <c r="C42" s="30" t="s">
        <v>81</v>
      </c>
      <c r="D42" s="42" t="s">
        <v>25</v>
      </c>
      <c r="E42" s="31" t="n">
        <v>239.05</v>
      </c>
      <c r="F42" s="19" t="n">
        <f aca="false">M42*0.8</f>
        <v>61.52</v>
      </c>
      <c r="G42" s="19" t="n">
        <f aca="false">F42*E42</f>
        <v>14706.356</v>
      </c>
      <c r="H42" s="19" t="n">
        <f aca="false">M42-F42</f>
        <v>15.38</v>
      </c>
      <c r="I42" s="19" t="n">
        <f aca="false">H42*E42</f>
        <v>3676.589</v>
      </c>
      <c r="J42" s="20" t="n">
        <f aca="false">I42+G42</f>
        <v>18382.945</v>
      </c>
      <c r="K42" s="1" t="n">
        <v>63.04</v>
      </c>
      <c r="L42" s="21" t="n">
        <f aca="false">K42*1.22</f>
        <v>76.9088</v>
      </c>
      <c r="M42" s="21" t="n">
        <f aca="false">TRUNC(L42,$N$9)</f>
        <v>76.9</v>
      </c>
      <c r="O42" s="1" t="n">
        <v>51.67</v>
      </c>
      <c r="P42" s="1" t="n">
        <f aca="false">O42*1.22</f>
        <v>63.0374</v>
      </c>
      <c r="Q42" s="1" t="n">
        <f aca="false">P42/M42</f>
        <v>0.819732119635891</v>
      </c>
    </row>
    <row r="43" customFormat="false" ht="12.75" hidden="false" customHeight="false" outlineLevel="0" collapsed="false">
      <c r="A43" s="15" t="s">
        <v>82</v>
      </c>
      <c r="B43" s="16" t="n">
        <v>94993</v>
      </c>
      <c r="C43" s="17" t="s">
        <v>83</v>
      </c>
      <c r="D43" s="42" t="s">
        <v>25</v>
      </c>
      <c r="E43" s="31" t="n">
        <v>50.2</v>
      </c>
      <c r="F43" s="19" t="n">
        <f aca="false">M43*0.8</f>
        <v>43.28</v>
      </c>
      <c r="G43" s="19" t="n">
        <f aca="false">F43*E43</f>
        <v>2172.656</v>
      </c>
      <c r="H43" s="19" t="n">
        <f aca="false">M43-F43</f>
        <v>10.82</v>
      </c>
      <c r="I43" s="19" t="n">
        <f aca="false">H43*E43</f>
        <v>543.164</v>
      </c>
      <c r="J43" s="20" t="n">
        <f aca="false">I43+G43</f>
        <v>2715.82</v>
      </c>
      <c r="K43" s="1" t="n">
        <v>44.35</v>
      </c>
      <c r="L43" s="21" t="n">
        <f aca="false">K43*1.22</f>
        <v>54.107</v>
      </c>
      <c r="M43" s="21" t="n">
        <f aca="false">TRUNC(L43,$N$9)</f>
        <v>54.1</v>
      </c>
    </row>
    <row r="44" customFormat="false" ht="22.5" hidden="false" customHeight="false" outlineLevel="0" collapsed="false">
      <c r="A44" s="45" t="s">
        <v>84</v>
      </c>
      <c r="B44" s="18" t="s">
        <v>85</v>
      </c>
      <c r="C44" s="17" t="s">
        <v>86</v>
      </c>
      <c r="D44" s="42" t="s">
        <v>87</v>
      </c>
      <c r="E44" s="31" t="n">
        <v>141.2</v>
      </c>
      <c r="F44" s="19" t="n">
        <f aca="false">M44*0.25</f>
        <v>1.755</v>
      </c>
      <c r="G44" s="19" t="n">
        <f aca="false">F44*E44</f>
        <v>247.806</v>
      </c>
      <c r="H44" s="19" t="n">
        <f aca="false">M44-F44</f>
        <v>5.265</v>
      </c>
      <c r="I44" s="19" t="n">
        <f aca="false">H44*E44</f>
        <v>743.418</v>
      </c>
      <c r="J44" s="20" t="n">
        <f aca="false">I44+G44</f>
        <v>991.224</v>
      </c>
      <c r="K44" s="47" t="n">
        <v>5.76</v>
      </c>
      <c r="L44" s="21" t="n">
        <f aca="false">K44*1.22</f>
        <v>7.0272</v>
      </c>
      <c r="M44" s="21" t="n">
        <f aca="false">TRUNC(L44,$N$9)</f>
        <v>7.02</v>
      </c>
    </row>
    <row r="45" customFormat="false" ht="12.75" hidden="false" customHeight="false" outlineLevel="0" collapsed="false">
      <c r="A45" s="45" t="s">
        <v>88</v>
      </c>
      <c r="B45" s="18" t="n">
        <v>84656</v>
      </c>
      <c r="C45" s="17" t="s">
        <v>89</v>
      </c>
      <c r="D45" s="42" t="s">
        <v>25</v>
      </c>
      <c r="E45" s="31" t="n">
        <v>65</v>
      </c>
      <c r="F45" s="19" t="n">
        <f aca="false">M45*0.7</f>
        <v>24.444</v>
      </c>
      <c r="G45" s="19" t="n">
        <f aca="false">F45*E45</f>
        <v>1588.86</v>
      </c>
      <c r="H45" s="19" t="n">
        <f aca="false">M45-F45</f>
        <v>10.476</v>
      </c>
      <c r="I45" s="19" t="n">
        <f aca="false">H45*E45</f>
        <v>680.94</v>
      </c>
      <c r="J45" s="20" t="n">
        <f aca="false">I45+G45</f>
        <v>2269.8</v>
      </c>
      <c r="K45" s="47" t="n">
        <v>28.63</v>
      </c>
      <c r="L45" s="21" t="n">
        <f aca="false">K45*1.22</f>
        <v>34.9286</v>
      </c>
      <c r="M45" s="21" t="n">
        <f aca="false">TRUNC(L45,$N$9)</f>
        <v>34.92</v>
      </c>
    </row>
    <row r="46" customFormat="false" ht="12.75" hidden="false" customHeight="true" outlineLevel="0" collapsed="false">
      <c r="A46" s="48" t="s">
        <v>90</v>
      </c>
      <c r="B46" s="48"/>
      <c r="C46" s="48"/>
      <c r="D46" s="48"/>
      <c r="E46" s="48"/>
      <c r="F46" s="48"/>
      <c r="G46" s="23" t="n">
        <f aca="false">SUM(G41:G45)</f>
        <v>19779.82072</v>
      </c>
      <c r="H46" s="24"/>
      <c r="I46" s="23" t="n">
        <f aca="false">SUM(I41:I45)</f>
        <v>7240.32508</v>
      </c>
      <c r="J46" s="25" t="n">
        <f aca="false">SUM(J41:J45)</f>
        <v>27020.1458</v>
      </c>
      <c r="L46" s="21" t="n">
        <f aca="false">K46*1.22</f>
        <v>0</v>
      </c>
      <c r="M46" s="21" t="n">
        <f aca="false">TRUNC(L46,$N$9)</f>
        <v>0</v>
      </c>
    </row>
    <row r="47" customFormat="false" ht="13.5" hidden="false" customHeight="true" outlineLevel="0" collapsed="false">
      <c r="A47" s="10" t="n">
        <v>7</v>
      </c>
      <c r="B47" s="10" t="s">
        <v>91</v>
      </c>
      <c r="C47" s="10"/>
      <c r="D47" s="10"/>
      <c r="E47" s="10"/>
      <c r="F47" s="10"/>
      <c r="G47" s="10"/>
      <c r="H47" s="10"/>
      <c r="I47" s="10"/>
      <c r="J47" s="10"/>
      <c r="L47" s="21" t="n">
        <f aca="false">K47*1.22</f>
        <v>0</v>
      </c>
      <c r="M47" s="21" t="n">
        <f aca="false">TRUNC(L47,$N$9)</f>
        <v>0</v>
      </c>
    </row>
    <row r="48" customFormat="false" ht="12.75" hidden="false" customHeight="false" outlineLevel="0" collapsed="false">
      <c r="A48" s="15" t="s">
        <v>92</v>
      </c>
      <c r="B48" s="16" t="n">
        <v>88415</v>
      </c>
      <c r="C48" s="30" t="s">
        <v>93</v>
      </c>
      <c r="D48" s="42" t="s">
        <v>25</v>
      </c>
      <c r="E48" s="31" t="n">
        <v>847.2</v>
      </c>
      <c r="F48" s="31" t="n">
        <f aca="false">M48*0.4</f>
        <v>0.956</v>
      </c>
      <c r="G48" s="19" t="n">
        <f aca="false">F48*E48</f>
        <v>809.9232</v>
      </c>
      <c r="H48" s="19" t="n">
        <f aca="false">M48-F48</f>
        <v>1.434</v>
      </c>
      <c r="I48" s="19" t="n">
        <f aca="false">H48*E48</f>
        <v>1214.8848</v>
      </c>
      <c r="J48" s="20" t="n">
        <f aca="false">I48+G48</f>
        <v>2024.808</v>
      </c>
      <c r="K48" s="1" t="n">
        <v>1.96</v>
      </c>
      <c r="L48" s="21" t="n">
        <f aca="false">K48*1.22</f>
        <v>2.3912</v>
      </c>
      <c r="M48" s="21" t="n">
        <f aca="false">TRUNC(L48,$N$9)</f>
        <v>2.39</v>
      </c>
      <c r="O48" s="1" t="n">
        <v>0.95</v>
      </c>
      <c r="P48" s="1" t="n">
        <f aca="false">O48/M48</f>
        <v>0.397489539748954</v>
      </c>
    </row>
    <row r="49" customFormat="false" ht="12.75" hidden="false" customHeight="false" outlineLevel="0" collapsed="false">
      <c r="A49" s="15" t="s">
        <v>94</v>
      </c>
      <c r="B49" s="16" t="n">
        <v>41595</v>
      </c>
      <c r="C49" s="30" t="s">
        <v>95</v>
      </c>
      <c r="D49" s="42" t="s">
        <v>87</v>
      </c>
      <c r="E49" s="31" t="n">
        <v>360</v>
      </c>
      <c r="F49" s="31" t="n">
        <f aca="false">M49*0.4</f>
        <v>4.72</v>
      </c>
      <c r="G49" s="19" t="n">
        <f aca="false">F49*E49</f>
        <v>1699.2</v>
      </c>
      <c r="H49" s="19" t="n">
        <f aca="false">M49-F49</f>
        <v>7.08</v>
      </c>
      <c r="I49" s="19" t="n">
        <f aca="false">H49*E49</f>
        <v>2548.8</v>
      </c>
      <c r="J49" s="20" t="n">
        <f aca="false">I49+G49</f>
        <v>4248</v>
      </c>
      <c r="K49" s="1" t="n">
        <v>9.68</v>
      </c>
      <c r="L49" s="21" t="n">
        <f aca="false">K49*1.22</f>
        <v>11.8096</v>
      </c>
      <c r="M49" s="21" t="n">
        <f aca="false">TRUNC(L49,$N$9)</f>
        <v>11.8</v>
      </c>
    </row>
    <row r="50" customFormat="false" ht="11.25" hidden="false" customHeight="true" outlineLevel="0" collapsed="false">
      <c r="A50" s="15" t="s">
        <v>96</v>
      </c>
      <c r="B50" s="16" t="s">
        <v>97</v>
      </c>
      <c r="C50" s="30" t="s">
        <v>98</v>
      </c>
      <c r="D50" s="42" t="s">
        <v>25</v>
      </c>
      <c r="E50" s="31" t="n">
        <v>88.6</v>
      </c>
      <c r="F50" s="31" t="n">
        <f aca="false">M50*0.4</f>
        <v>4.492</v>
      </c>
      <c r="G50" s="19" t="n">
        <f aca="false">F50*E50</f>
        <v>397.9912</v>
      </c>
      <c r="H50" s="19" t="n">
        <f aca="false">M50-F50</f>
        <v>6.738</v>
      </c>
      <c r="I50" s="19" t="n">
        <f aca="false">H50*E50</f>
        <v>596.9868</v>
      </c>
      <c r="J50" s="20" t="n">
        <f aca="false">I50+G50</f>
        <v>994.978</v>
      </c>
      <c r="K50" s="1" t="n">
        <v>9.21</v>
      </c>
      <c r="L50" s="21" t="n">
        <f aca="false">K50*1.22</f>
        <v>11.2362</v>
      </c>
      <c r="M50" s="21" t="n">
        <f aca="false">TRUNC(L50,$N$9)</f>
        <v>11.23</v>
      </c>
    </row>
    <row r="51" customFormat="false" ht="12.75" hidden="false" customHeight="false" outlineLevel="0" collapsed="false">
      <c r="A51" s="15" t="s">
        <v>99</v>
      </c>
      <c r="B51" s="16" t="n">
        <v>88489</v>
      </c>
      <c r="C51" s="49" t="s">
        <v>100</v>
      </c>
      <c r="D51" s="42" t="s">
        <v>25</v>
      </c>
      <c r="E51" s="31" t="n">
        <v>847.2</v>
      </c>
      <c r="F51" s="31" t="n">
        <f aca="false">M51*0.4</f>
        <v>4.92</v>
      </c>
      <c r="G51" s="19" t="n">
        <f aca="false">F51*E51</f>
        <v>4168.224</v>
      </c>
      <c r="H51" s="19" t="n">
        <f aca="false">M51-F51</f>
        <v>7.38</v>
      </c>
      <c r="I51" s="19" t="n">
        <f aca="false">H51*E51</f>
        <v>6252.336</v>
      </c>
      <c r="J51" s="20" t="n">
        <f aca="false">I51+G51</f>
        <v>10420.56</v>
      </c>
      <c r="K51" s="1" t="n">
        <v>10.09</v>
      </c>
      <c r="L51" s="21" t="n">
        <f aca="false">K51*1.22</f>
        <v>12.3098</v>
      </c>
      <c r="M51" s="21" t="n">
        <f aca="false">TRUNC(L51,$N$9)</f>
        <v>12.3</v>
      </c>
    </row>
    <row r="52" customFormat="false" ht="12.75" hidden="false" customHeight="false" outlineLevel="0" collapsed="false">
      <c r="A52" s="15" t="s">
        <v>101</v>
      </c>
      <c r="B52" s="16" t="n">
        <v>72815</v>
      </c>
      <c r="C52" s="49" t="s">
        <v>102</v>
      </c>
      <c r="D52" s="42" t="s">
        <v>25</v>
      </c>
      <c r="E52" s="31" t="n">
        <v>480</v>
      </c>
      <c r="F52" s="31" t="n">
        <f aca="false">M52*0.4</f>
        <v>20.768</v>
      </c>
      <c r="G52" s="19" t="n">
        <f aca="false">F52*E52</f>
        <v>9968.64</v>
      </c>
      <c r="H52" s="19" t="n">
        <f aca="false">M52-F52</f>
        <v>31.152</v>
      </c>
      <c r="I52" s="19" t="n">
        <f aca="false">H52*E52</f>
        <v>14952.96</v>
      </c>
      <c r="J52" s="20" t="n">
        <f aca="false">I52+G52</f>
        <v>24921.6</v>
      </c>
      <c r="K52" s="1" t="n">
        <v>42.56</v>
      </c>
      <c r="L52" s="21" t="n">
        <f aca="false">K52*1.22</f>
        <v>51.9232</v>
      </c>
      <c r="M52" s="21" t="n">
        <f aca="false">TRUNC(L52,$N$9)</f>
        <v>51.92</v>
      </c>
    </row>
    <row r="53" customFormat="false" ht="12.75" hidden="false" customHeight="false" outlineLevel="0" collapsed="false">
      <c r="A53" s="15" t="s">
        <v>103</v>
      </c>
      <c r="B53" s="16" t="n">
        <v>88487</v>
      </c>
      <c r="C53" s="30" t="s">
        <v>104</v>
      </c>
      <c r="D53" s="42" t="s">
        <v>25</v>
      </c>
      <c r="E53" s="31" t="n">
        <v>476</v>
      </c>
      <c r="F53" s="31" t="n">
        <f aca="false">M53*0.4</f>
        <v>3.892</v>
      </c>
      <c r="G53" s="19" t="n">
        <f aca="false">F53*E53</f>
        <v>1852.592</v>
      </c>
      <c r="H53" s="19" t="n">
        <f aca="false">M53-F53</f>
        <v>5.838</v>
      </c>
      <c r="I53" s="19" t="n">
        <f aca="false">H53*E53</f>
        <v>2778.888</v>
      </c>
      <c r="J53" s="20" t="n">
        <f aca="false">I53+G53</f>
        <v>4631.48</v>
      </c>
      <c r="K53" s="1" t="n">
        <v>7.98</v>
      </c>
      <c r="L53" s="21" t="n">
        <f aca="false">K53*1.22</f>
        <v>9.7356</v>
      </c>
      <c r="M53" s="21" t="n">
        <f aca="false">TRUNC(L53,$N$9)</f>
        <v>9.73</v>
      </c>
    </row>
    <row r="54" customFormat="false" ht="12.75" hidden="false" customHeight="true" outlineLevel="0" collapsed="false">
      <c r="A54" s="48" t="s">
        <v>105</v>
      </c>
      <c r="B54" s="48"/>
      <c r="C54" s="48"/>
      <c r="D54" s="48"/>
      <c r="E54" s="48"/>
      <c r="F54" s="48"/>
      <c r="G54" s="23" t="n">
        <f aca="false">SUM(G48:G53)</f>
        <v>18896.5704</v>
      </c>
      <c r="H54" s="24"/>
      <c r="I54" s="23" t="n">
        <f aca="false">SUM(I48:I53)</f>
        <v>28344.8556</v>
      </c>
      <c r="J54" s="25" t="n">
        <f aca="false">SUM(J48:J53)</f>
        <v>47241.426</v>
      </c>
      <c r="L54" s="21" t="n">
        <f aca="false">K54*1.22</f>
        <v>0</v>
      </c>
      <c r="M54" s="21" t="n">
        <f aca="false">TRUNC(L54,$N$9)</f>
        <v>0</v>
      </c>
    </row>
    <row r="55" customFormat="false" ht="13.5" hidden="false" customHeight="true" outlineLevel="0" collapsed="false">
      <c r="A55" s="10" t="n">
        <v>8</v>
      </c>
      <c r="B55" s="10" t="s">
        <v>106</v>
      </c>
      <c r="C55" s="10"/>
      <c r="D55" s="10"/>
      <c r="E55" s="10"/>
      <c r="F55" s="10"/>
      <c r="G55" s="10"/>
      <c r="H55" s="10"/>
      <c r="I55" s="10"/>
      <c r="J55" s="10"/>
      <c r="L55" s="21" t="n">
        <f aca="false">K55*1.22</f>
        <v>0</v>
      </c>
      <c r="M55" s="21" t="n">
        <f aca="false">TRUNC(L55,$N$9)</f>
        <v>0</v>
      </c>
    </row>
    <row r="56" s="43" customFormat="true" ht="12.75" hidden="false" customHeight="false" outlineLevel="0" collapsed="false">
      <c r="A56" s="40" t="s">
        <v>107</v>
      </c>
      <c r="B56" s="41" t="s">
        <v>85</v>
      </c>
      <c r="C56" s="17" t="s">
        <v>108</v>
      </c>
      <c r="D56" s="42" t="s">
        <v>109</v>
      </c>
      <c r="E56" s="31" t="n">
        <v>1</v>
      </c>
      <c r="F56" s="31" t="n">
        <f aca="false">M56*0.7</f>
        <v>758.905</v>
      </c>
      <c r="G56" s="19" t="n">
        <f aca="false">F56*E56</f>
        <v>758.905</v>
      </c>
      <c r="H56" s="19" t="n">
        <f aca="false">M56-F56</f>
        <v>325.245</v>
      </c>
      <c r="I56" s="19" t="n">
        <f aca="false">H56*E56</f>
        <v>325.245</v>
      </c>
      <c r="J56" s="20" t="n">
        <f aca="false">I56+G56</f>
        <v>1084.15</v>
      </c>
      <c r="K56" s="43" t="n">
        <v>888.65</v>
      </c>
      <c r="L56" s="21" t="n">
        <f aca="false">K56*1.22</f>
        <v>1084.153</v>
      </c>
      <c r="M56" s="21" t="n">
        <f aca="false">TRUNC(L56,$N$9)</f>
        <v>1084.15</v>
      </c>
    </row>
    <row r="57" s="43" customFormat="true" ht="12.75" hidden="false" customHeight="false" outlineLevel="0" collapsed="false">
      <c r="A57" s="40" t="s">
        <v>110</v>
      </c>
      <c r="B57" s="41" t="n">
        <v>6141</v>
      </c>
      <c r="C57" s="17" t="s">
        <v>111</v>
      </c>
      <c r="D57" s="42" t="s">
        <v>109</v>
      </c>
      <c r="E57" s="31" t="n">
        <v>10</v>
      </c>
      <c r="F57" s="31" t="n">
        <f aca="false">M57*0.7</f>
        <v>2.387</v>
      </c>
      <c r="G57" s="19" t="n">
        <f aca="false">F57*E57</f>
        <v>23.87</v>
      </c>
      <c r="H57" s="19" t="n">
        <f aca="false">M57-F57</f>
        <v>1.023</v>
      </c>
      <c r="I57" s="19" t="n">
        <f aca="false">H57*E57</f>
        <v>10.23</v>
      </c>
      <c r="J57" s="20" t="n">
        <f aca="false">I57+G57</f>
        <v>34.1</v>
      </c>
      <c r="K57" s="43" t="n">
        <v>2.8</v>
      </c>
      <c r="L57" s="21" t="n">
        <f aca="false">K57*1.22</f>
        <v>3.416</v>
      </c>
      <c r="M57" s="21" t="n">
        <f aca="false">TRUNC(L57,$N$9)</f>
        <v>3.41</v>
      </c>
    </row>
    <row r="58" s="43" customFormat="true" ht="12.75" hidden="false" customHeight="false" outlineLevel="0" collapsed="false">
      <c r="A58" s="40" t="s">
        <v>112</v>
      </c>
      <c r="B58" s="41" t="n">
        <v>96</v>
      </c>
      <c r="C58" s="17" t="s">
        <v>113</v>
      </c>
      <c r="D58" s="42" t="s">
        <v>109</v>
      </c>
      <c r="E58" s="31" t="n">
        <v>3</v>
      </c>
      <c r="F58" s="31" t="n">
        <f aca="false">M58*0.7</f>
        <v>6.475</v>
      </c>
      <c r="G58" s="19" t="n">
        <f aca="false">F58*E58</f>
        <v>19.425</v>
      </c>
      <c r="H58" s="19" t="n">
        <f aca="false">M58-F58</f>
        <v>2.775</v>
      </c>
      <c r="I58" s="19" t="n">
        <f aca="false">H58*E58</f>
        <v>8.325</v>
      </c>
      <c r="J58" s="20" t="n">
        <f aca="false">I58+G58</f>
        <v>27.75</v>
      </c>
      <c r="K58" s="43" t="n">
        <v>7.59</v>
      </c>
      <c r="L58" s="21" t="n">
        <f aca="false">K58*1.22</f>
        <v>9.2598</v>
      </c>
      <c r="M58" s="21" t="n">
        <f aca="false">TRUNC(L58,$N$9)</f>
        <v>9.25</v>
      </c>
    </row>
    <row r="59" s="43" customFormat="true" ht="12.75" hidden="false" customHeight="false" outlineLevel="0" collapsed="false">
      <c r="A59" s="40" t="s">
        <v>114</v>
      </c>
      <c r="B59" s="41" t="n">
        <v>98</v>
      </c>
      <c r="C59" s="17" t="s">
        <v>115</v>
      </c>
      <c r="D59" s="42" t="s">
        <v>109</v>
      </c>
      <c r="E59" s="31" t="n">
        <v>2</v>
      </c>
      <c r="F59" s="31" t="n">
        <f aca="false">M59*0.7</f>
        <v>17.136</v>
      </c>
      <c r="G59" s="19" t="n">
        <f aca="false">F59*E59</f>
        <v>34.272</v>
      </c>
      <c r="H59" s="19" t="n">
        <f aca="false">M59-F59</f>
        <v>7.344</v>
      </c>
      <c r="I59" s="19" t="n">
        <f aca="false">H59*E59</f>
        <v>14.688</v>
      </c>
      <c r="J59" s="20" t="n">
        <f aca="false">I59+G59</f>
        <v>48.96</v>
      </c>
      <c r="K59" s="43" t="n">
        <v>20.07</v>
      </c>
      <c r="L59" s="21" t="n">
        <f aca="false">K59*1.22</f>
        <v>24.4854</v>
      </c>
      <c r="M59" s="21" t="n">
        <f aca="false">TRUNC(L59,$N$9)</f>
        <v>24.48</v>
      </c>
    </row>
    <row r="60" s="43" customFormat="true" ht="12.75" hidden="false" customHeight="false" outlineLevel="0" collapsed="false">
      <c r="A60" s="40" t="s">
        <v>116</v>
      </c>
      <c r="B60" s="41" t="n">
        <v>3529</v>
      </c>
      <c r="C60" s="17" t="s">
        <v>117</v>
      </c>
      <c r="D60" s="42" t="s">
        <v>109</v>
      </c>
      <c r="E60" s="31" t="n">
        <v>4</v>
      </c>
      <c r="F60" s="31" t="n">
        <f aca="false">M60*0.7</f>
        <v>0.448</v>
      </c>
      <c r="G60" s="19" t="n">
        <f aca="false">F60*E60</f>
        <v>1.792</v>
      </c>
      <c r="H60" s="19" t="n">
        <f aca="false">M60-F60</f>
        <v>0.192</v>
      </c>
      <c r="I60" s="19" t="n">
        <f aca="false">H60*E60</f>
        <v>0.768</v>
      </c>
      <c r="J60" s="20" t="n">
        <f aca="false">I60+G60</f>
        <v>2.56</v>
      </c>
      <c r="K60" s="43" t="n">
        <v>0.53</v>
      </c>
      <c r="L60" s="21" t="n">
        <f aca="false">K60*1.22</f>
        <v>0.6466</v>
      </c>
      <c r="M60" s="21" t="n">
        <f aca="false">TRUNC(L60,$N$9)</f>
        <v>0.64</v>
      </c>
    </row>
    <row r="61" s="43" customFormat="true" ht="12.75" hidden="false" customHeight="false" outlineLevel="0" collapsed="false">
      <c r="A61" s="40" t="s">
        <v>118</v>
      </c>
      <c r="B61" s="41" t="n">
        <v>3536</v>
      </c>
      <c r="C61" s="17" t="s">
        <v>119</v>
      </c>
      <c r="D61" s="42" t="s">
        <v>109</v>
      </c>
      <c r="E61" s="31" t="n">
        <v>4</v>
      </c>
      <c r="F61" s="31" t="n">
        <f aca="false">M61*0.7</f>
        <v>1.183</v>
      </c>
      <c r="G61" s="19" t="n">
        <f aca="false">F61*E61</f>
        <v>4.732</v>
      </c>
      <c r="H61" s="19" t="n">
        <f aca="false">M61-F61</f>
        <v>0.507</v>
      </c>
      <c r="I61" s="19" t="n">
        <f aca="false">H61*E61</f>
        <v>2.028</v>
      </c>
      <c r="J61" s="20" t="n">
        <f aca="false">I61+G61</f>
        <v>6.76</v>
      </c>
      <c r="K61" s="43" t="n">
        <v>1.39</v>
      </c>
      <c r="L61" s="21" t="n">
        <f aca="false">K61*1.22</f>
        <v>1.6958</v>
      </c>
      <c r="M61" s="21" t="n">
        <f aca="false">TRUNC(L61,$N$9)</f>
        <v>1.69</v>
      </c>
    </row>
    <row r="62" s="43" customFormat="true" ht="12.75" hidden="false" customHeight="false" outlineLevel="0" collapsed="false">
      <c r="A62" s="40" t="s">
        <v>120</v>
      </c>
      <c r="B62" s="41" t="n">
        <v>3872</v>
      </c>
      <c r="C62" s="17" t="s">
        <v>121</v>
      </c>
      <c r="D62" s="42" t="s">
        <v>109</v>
      </c>
      <c r="E62" s="31" t="n">
        <v>2</v>
      </c>
      <c r="F62" s="31" t="n">
        <f aca="false">M62*0.7</f>
        <v>1.946</v>
      </c>
      <c r="G62" s="19" t="n">
        <f aca="false">F62*E62</f>
        <v>3.892</v>
      </c>
      <c r="H62" s="19" t="n">
        <f aca="false">M62-F62</f>
        <v>0.834</v>
      </c>
      <c r="I62" s="19" t="n">
        <f aca="false">H62*E62</f>
        <v>1.668</v>
      </c>
      <c r="J62" s="20" t="n">
        <f aca="false">I62+G62</f>
        <v>5.56</v>
      </c>
      <c r="K62" s="43" t="n">
        <v>2.28</v>
      </c>
      <c r="L62" s="21" t="n">
        <f aca="false">K62*1.22</f>
        <v>2.7816</v>
      </c>
      <c r="M62" s="21" t="n">
        <f aca="false">TRUNC(L62,$N$9)</f>
        <v>2.78</v>
      </c>
    </row>
    <row r="63" s="43" customFormat="true" ht="12.75" hidden="false" customHeight="false" outlineLevel="0" collapsed="false">
      <c r="A63" s="40" t="s">
        <v>122</v>
      </c>
      <c r="B63" s="41" t="n">
        <v>3868</v>
      </c>
      <c r="C63" s="17" t="s">
        <v>123</v>
      </c>
      <c r="D63" s="42" t="s">
        <v>109</v>
      </c>
      <c r="E63" s="31" t="n">
        <v>2</v>
      </c>
      <c r="F63" s="31" t="n">
        <f aca="false">M63*0.7</f>
        <v>0.651</v>
      </c>
      <c r="G63" s="19" t="n">
        <f aca="false">F63*E63</f>
        <v>1.302</v>
      </c>
      <c r="H63" s="19" t="n">
        <f aca="false">M63-F63</f>
        <v>0.279</v>
      </c>
      <c r="I63" s="19" t="n">
        <f aca="false">H63*E63</f>
        <v>0.558</v>
      </c>
      <c r="J63" s="20" t="n">
        <f aca="false">I63+G63</f>
        <v>1.86</v>
      </c>
      <c r="K63" s="43" t="n">
        <v>0.77</v>
      </c>
      <c r="L63" s="21" t="n">
        <f aca="false">K63*1.22</f>
        <v>0.9394</v>
      </c>
      <c r="M63" s="21" t="n">
        <f aca="false">TRUNC(L63,$N$9)</f>
        <v>0.93</v>
      </c>
    </row>
    <row r="64" s="43" customFormat="true" ht="12.75" hidden="false" customHeight="false" outlineLevel="0" collapsed="false">
      <c r="A64" s="40" t="s">
        <v>124</v>
      </c>
      <c r="B64" s="41" t="n">
        <v>6013</v>
      </c>
      <c r="C64" s="17" t="s">
        <v>125</v>
      </c>
      <c r="D64" s="42" t="s">
        <v>109</v>
      </c>
      <c r="E64" s="31" t="n">
        <v>2</v>
      </c>
      <c r="F64" s="31" t="n">
        <f aca="false">M64*0.7</f>
        <v>28.903</v>
      </c>
      <c r="G64" s="19" t="n">
        <f aca="false">F64*E64</f>
        <v>57.806</v>
      </c>
      <c r="H64" s="19" t="n">
        <f aca="false">M64-F64</f>
        <v>12.387</v>
      </c>
      <c r="I64" s="19" t="n">
        <f aca="false">H64*E64</f>
        <v>24.774</v>
      </c>
      <c r="J64" s="20" t="n">
        <f aca="false">I64+G64</f>
        <v>82.58</v>
      </c>
      <c r="K64" s="43" t="n">
        <v>33.85</v>
      </c>
      <c r="L64" s="21" t="n">
        <f aca="false">K64*1.22</f>
        <v>41.297</v>
      </c>
      <c r="M64" s="21" t="n">
        <f aca="false">TRUNC(L64,$N$9)</f>
        <v>41.29</v>
      </c>
    </row>
    <row r="65" s="43" customFormat="true" ht="12.75" hidden="false" customHeight="false" outlineLevel="0" collapsed="false">
      <c r="A65" s="40" t="s">
        <v>126</v>
      </c>
      <c r="B65" s="41" t="n">
        <v>6015</v>
      </c>
      <c r="C65" s="17" t="s">
        <v>127</v>
      </c>
      <c r="D65" s="42" t="s">
        <v>109</v>
      </c>
      <c r="E65" s="31" t="n">
        <v>2</v>
      </c>
      <c r="F65" s="31" t="n">
        <f aca="false">M65*0.7</f>
        <v>42.056</v>
      </c>
      <c r="G65" s="19" t="n">
        <f aca="false">F65*E65</f>
        <v>84.112</v>
      </c>
      <c r="H65" s="19" t="n">
        <f aca="false">M65-F65</f>
        <v>18.024</v>
      </c>
      <c r="I65" s="19" t="n">
        <f aca="false">H65*E65</f>
        <v>36.048</v>
      </c>
      <c r="J65" s="20" t="n">
        <f aca="false">I65+G65</f>
        <v>120.16</v>
      </c>
      <c r="K65" s="43" t="n">
        <v>49.25</v>
      </c>
      <c r="L65" s="21" t="n">
        <f aca="false">K65*1.22</f>
        <v>60.085</v>
      </c>
      <c r="M65" s="21" t="n">
        <f aca="false">TRUNC(L65,$N$9)</f>
        <v>60.08</v>
      </c>
    </row>
    <row r="66" s="43" customFormat="true" ht="12.75" hidden="false" customHeight="false" outlineLevel="0" collapsed="false">
      <c r="A66" s="40" t="s">
        <v>128</v>
      </c>
      <c r="B66" s="41" t="n">
        <v>6006</v>
      </c>
      <c r="C66" s="17" t="s">
        <v>129</v>
      </c>
      <c r="D66" s="42" t="s">
        <v>109</v>
      </c>
      <c r="E66" s="31" t="n">
        <v>2</v>
      </c>
      <c r="F66" s="31" t="n">
        <f aca="false">M66*0.7</f>
        <v>20.93</v>
      </c>
      <c r="G66" s="19" t="n">
        <f aca="false">F66*E66</f>
        <v>41.86</v>
      </c>
      <c r="H66" s="19" t="n">
        <f aca="false">M66-F66</f>
        <v>8.97</v>
      </c>
      <c r="I66" s="19" t="n">
        <f aca="false">H66*E66</f>
        <v>17.94</v>
      </c>
      <c r="J66" s="20" t="n">
        <f aca="false">I66+G66</f>
        <v>59.8</v>
      </c>
      <c r="K66" s="43" t="n">
        <v>24.51</v>
      </c>
      <c r="L66" s="21" t="n">
        <f aca="false">K66*1.22</f>
        <v>29.9022</v>
      </c>
      <c r="M66" s="21" t="n">
        <f aca="false">TRUNC(L66,$N$9)</f>
        <v>29.9</v>
      </c>
    </row>
    <row r="67" s="43" customFormat="true" ht="12.75" hidden="false" customHeight="false" outlineLevel="0" collapsed="false">
      <c r="A67" s="40" t="s">
        <v>130</v>
      </c>
      <c r="B67" s="41" t="n">
        <v>6005</v>
      </c>
      <c r="C67" s="17" t="s">
        <v>131</v>
      </c>
      <c r="D67" s="42" t="s">
        <v>109</v>
      </c>
      <c r="E67" s="31" t="n">
        <v>10</v>
      </c>
      <c r="F67" s="31" t="n">
        <f aca="false">M67*0.7</f>
        <v>23.611</v>
      </c>
      <c r="G67" s="19" t="n">
        <f aca="false">F67*E67</f>
        <v>236.11</v>
      </c>
      <c r="H67" s="19" t="n">
        <f aca="false">M67-F67</f>
        <v>10.119</v>
      </c>
      <c r="I67" s="19" t="n">
        <f aca="false">H67*E67</f>
        <v>101.19</v>
      </c>
      <c r="J67" s="20" t="n">
        <f aca="false">I67+G67</f>
        <v>337.3</v>
      </c>
      <c r="K67" s="43" t="n">
        <v>27.65</v>
      </c>
      <c r="L67" s="21" t="n">
        <f aca="false">K67*1.22</f>
        <v>33.733</v>
      </c>
      <c r="M67" s="21" t="n">
        <f aca="false">TRUNC(L67,$N$9)</f>
        <v>33.73</v>
      </c>
    </row>
    <row r="68" s="43" customFormat="true" ht="12.75" hidden="false" customHeight="false" outlineLevel="0" collapsed="false">
      <c r="A68" s="40" t="s">
        <v>132</v>
      </c>
      <c r="B68" s="41" t="n">
        <v>7142</v>
      </c>
      <c r="C68" s="17" t="s">
        <v>133</v>
      </c>
      <c r="D68" s="42" t="s">
        <v>109</v>
      </c>
      <c r="E68" s="31" t="n">
        <v>2</v>
      </c>
      <c r="F68" s="31" t="n">
        <f aca="false">M68*0.7</f>
        <v>5.579</v>
      </c>
      <c r="G68" s="19" t="n">
        <f aca="false">F68*E68</f>
        <v>11.158</v>
      </c>
      <c r="H68" s="19" t="n">
        <f aca="false">M68-F68</f>
        <v>2.391</v>
      </c>
      <c r="I68" s="19" t="n">
        <f aca="false">H68*E68</f>
        <v>4.782</v>
      </c>
      <c r="J68" s="20" t="n">
        <f aca="false">I68+G68</f>
        <v>15.94</v>
      </c>
      <c r="K68" s="43" t="n">
        <v>6.54</v>
      </c>
      <c r="L68" s="21" t="n">
        <f aca="false">K68*1.22</f>
        <v>7.9788</v>
      </c>
      <c r="M68" s="21" t="n">
        <f aca="false">TRUNC(L68,$N$9)</f>
        <v>7.97</v>
      </c>
    </row>
    <row r="69" s="43" customFormat="true" ht="12.75" hidden="false" customHeight="false" outlineLevel="0" collapsed="false">
      <c r="A69" s="40" t="s">
        <v>134</v>
      </c>
      <c r="B69" s="41" t="n">
        <v>7131</v>
      </c>
      <c r="C69" s="17" t="s">
        <v>135</v>
      </c>
      <c r="D69" s="42" t="s">
        <v>109</v>
      </c>
      <c r="E69" s="31" t="n">
        <v>2</v>
      </c>
      <c r="F69" s="31" t="n">
        <f aca="false">M69*0.7</f>
        <v>8.407</v>
      </c>
      <c r="G69" s="19" t="n">
        <f aca="false">F69*E69</f>
        <v>16.814</v>
      </c>
      <c r="H69" s="19" t="n">
        <f aca="false">M69-F69</f>
        <v>3.603</v>
      </c>
      <c r="I69" s="19" t="n">
        <f aca="false">H69*E69</f>
        <v>7.206</v>
      </c>
      <c r="J69" s="20" t="n">
        <f aca="false">I69+G69</f>
        <v>24.02</v>
      </c>
      <c r="K69" s="43" t="n">
        <v>9.85</v>
      </c>
      <c r="L69" s="21" t="n">
        <f aca="false">K69*1.22</f>
        <v>12.017</v>
      </c>
      <c r="M69" s="21" t="n">
        <f aca="false">TRUNC(L69,$N$9)</f>
        <v>12.01</v>
      </c>
    </row>
    <row r="70" s="43" customFormat="true" ht="12.75" hidden="false" customHeight="false" outlineLevel="0" collapsed="false">
      <c r="A70" s="40" t="s">
        <v>136</v>
      </c>
      <c r="B70" s="41" t="n">
        <v>13984</v>
      </c>
      <c r="C70" s="17" t="s">
        <v>137</v>
      </c>
      <c r="D70" s="42" t="s">
        <v>109</v>
      </c>
      <c r="E70" s="31" t="n">
        <v>8</v>
      </c>
      <c r="F70" s="31" t="n">
        <f aca="false">M70*0.7</f>
        <v>39.571</v>
      </c>
      <c r="G70" s="19" t="n">
        <f aca="false">F70*E70</f>
        <v>316.568</v>
      </c>
      <c r="H70" s="19" t="n">
        <f aca="false">M70-F70</f>
        <v>16.959</v>
      </c>
      <c r="I70" s="19" t="n">
        <f aca="false">H70*E70</f>
        <v>135.672</v>
      </c>
      <c r="J70" s="20" t="n">
        <f aca="false">I70+G70</f>
        <v>452.24</v>
      </c>
      <c r="K70" s="43" t="n">
        <v>46.34</v>
      </c>
      <c r="L70" s="21" t="n">
        <f aca="false">K70*1.22</f>
        <v>56.5348</v>
      </c>
      <c r="M70" s="21" t="n">
        <f aca="false">TRUNC(L70,$N$9)</f>
        <v>56.53</v>
      </c>
    </row>
    <row r="71" s="43" customFormat="true" ht="12.75" hidden="false" customHeight="false" outlineLevel="0" collapsed="false">
      <c r="A71" s="40" t="s">
        <v>138</v>
      </c>
      <c r="B71" s="41" t="n">
        <v>11830</v>
      </c>
      <c r="C71" s="17" t="s">
        <v>139</v>
      </c>
      <c r="D71" s="42" t="s">
        <v>109</v>
      </c>
      <c r="E71" s="31" t="n">
        <v>1</v>
      </c>
      <c r="F71" s="31" t="n">
        <f aca="false">M71*0.7</f>
        <v>22.771</v>
      </c>
      <c r="G71" s="19" t="n">
        <f aca="false">F71*E71</f>
        <v>22.771</v>
      </c>
      <c r="H71" s="19" t="n">
        <f aca="false">M71-F71</f>
        <v>9.759</v>
      </c>
      <c r="I71" s="19" t="n">
        <f aca="false">H71*E71</f>
        <v>9.759</v>
      </c>
      <c r="J71" s="20" t="n">
        <f aca="false">I71+G71</f>
        <v>32.53</v>
      </c>
      <c r="K71" s="43" t="n">
        <v>26.67</v>
      </c>
      <c r="L71" s="21" t="n">
        <f aca="false">K71*1.22</f>
        <v>32.5374</v>
      </c>
      <c r="M71" s="21" t="n">
        <f aca="false">TRUNC(L71,$N$9)</f>
        <v>32.53</v>
      </c>
    </row>
    <row r="72" s="43" customFormat="true" ht="12.75" hidden="false" customHeight="false" outlineLevel="0" collapsed="false">
      <c r="A72" s="40" t="s">
        <v>140</v>
      </c>
      <c r="B72" s="41" t="n">
        <v>9867</v>
      </c>
      <c r="C72" s="17" t="s">
        <v>141</v>
      </c>
      <c r="D72" s="42" t="s">
        <v>87</v>
      </c>
      <c r="E72" s="31" t="n">
        <v>9.4</v>
      </c>
      <c r="F72" s="31" t="n">
        <f aca="false">M72*0.7</f>
        <v>1.757</v>
      </c>
      <c r="G72" s="19" t="n">
        <f aca="false">F72*E72</f>
        <v>16.5158</v>
      </c>
      <c r="H72" s="19" t="n">
        <f aca="false">M72-F72</f>
        <v>0.753</v>
      </c>
      <c r="I72" s="19" t="n">
        <f aca="false">H72*E72</f>
        <v>7.0782</v>
      </c>
      <c r="J72" s="20" t="n">
        <f aca="false">I72+G72</f>
        <v>23.594</v>
      </c>
      <c r="K72" s="43" t="n">
        <v>2.06</v>
      </c>
      <c r="L72" s="21" t="n">
        <f aca="false">K72*1.22</f>
        <v>2.5132</v>
      </c>
      <c r="M72" s="21" t="n">
        <f aca="false">TRUNC(L72,$N$9)</f>
        <v>2.51</v>
      </c>
    </row>
    <row r="73" s="43" customFormat="true" ht="12.75" hidden="false" customHeight="false" outlineLevel="0" collapsed="false">
      <c r="A73" s="40" t="s">
        <v>142</v>
      </c>
      <c r="B73" s="41" t="n">
        <v>9868</v>
      </c>
      <c r="C73" s="17" t="s">
        <v>143</v>
      </c>
      <c r="D73" s="42" t="s">
        <v>87</v>
      </c>
      <c r="E73" s="31" t="n">
        <v>3</v>
      </c>
      <c r="F73" s="31" t="n">
        <f aca="false">M73*0.7</f>
        <v>2.338</v>
      </c>
      <c r="G73" s="19" t="n">
        <f aca="false">F73*E73</f>
        <v>7.014</v>
      </c>
      <c r="H73" s="19" t="n">
        <f aca="false">M73-F73</f>
        <v>1.002</v>
      </c>
      <c r="I73" s="19" t="n">
        <f aca="false">H73*E73</f>
        <v>3.006</v>
      </c>
      <c r="J73" s="20" t="n">
        <f aca="false">I73+G73</f>
        <v>10.02</v>
      </c>
      <c r="K73" s="43" t="n">
        <v>2.74</v>
      </c>
      <c r="L73" s="21" t="n">
        <f aca="false">K73*1.22</f>
        <v>3.3428</v>
      </c>
      <c r="M73" s="21" t="n">
        <f aca="false">TRUNC(L73,$N$9)</f>
        <v>3.34</v>
      </c>
    </row>
    <row r="74" s="43" customFormat="true" ht="12.75" hidden="false" customHeight="false" outlineLevel="0" collapsed="false">
      <c r="A74" s="40" t="s">
        <v>144</v>
      </c>
      <c r="B74" s="41" t="n">
        <v>9869</v>
      </c>
      <c r="C74" s="17" t="s">
        <v>145</v>
      </c>
      <c r="D74" s="42" t="s">
        <v>87</v>
      </c>
      <c r="E74" s="31" t="n">
        <v>1.2</v>
      </c>
      <c r="F74" s="31" t="n">
        <f aca="false">M74*0.7</f>
        <v>5.012</v>
      </c>
      <c r="G74" s="19" t="n">
        <f aca="false">F74*E74</f>
        <v>6.0144</v>
      </c>
      <c r="H74" s="19" t="n">
        <f aca="false">M74-F74</f>
        <v>2.148</v>
      </c>
      <c r="I74" s="19" t="n">
        <f aca="false">H74*E74</f>
        <v>2.5776</v>
      </c>
      <c r="J74" s="20" t="n">
        <f aca="false">I74+G74</f>
        <v>8.592</v>
      </c>
      <c r="K74" s="43" t="n">
        <v>5.87</v>
      </c>
      <c r="L74" s="21" t="n">
        <f aca="false">K74*1.22</f>
        <v>7.1614</v>
      </c>
      <c r="M74" s="21" t="n">
        <f aca="false">TRUNC(L74,$N$9)</f>
        <v>7.16</v>
      </c>
    </row>
    <row r="75" s="43" customFormat="true" ht="12.75" hidden="false" customHeight="false" outlineLevel="0" collapsed="false">
      <c r="A75" s="40" t="s">
        <v>146</v>
      </c>
      <c r="B75" s="41" t="n">
        <v>9874</v>
      </c>
      <c r="C75" s="17" t="s">
        <v>147</v>
      </c>
      <c r="D75" s="42" t="s">
        <v>87</v>
      </c>
      <c r="E75" s="31" t="n">
        <v>2.8</v>
      </c>
      <c r="F75" s="31" t="n">
        <f aca="false">M75*0.7</f>
        <v>7.308</v>
      </c>
      <c r="G75" s="19" t="n">
        <f aca="false">F75*E75</f>
        <v>20.4624</v>
      </c>
      <c r="H75" s="19" t="n">
        <f aca="false">M75-F75</f>
        <v>3.132</v>
      </c>
      <c r="I75" s="19" t="n">
        <f aca="false">H75*E75</f>
        <v>8.7696</v>
      </c>
      <c r="J75" s="20" t="n">
        <f aca="false">I75+G75</f>
        <v>29.232</v>
      </c>
      <c r="K75" s="43" t="n">
        <v>8.56</v>
      </c>
      <c r="L75" s="21" t="n">
        <f aca="false">K75*1.22</f>
        <v>10.4432</v>
      </c>
      <c r="M75" s="21" t="n">
        <f aca="false">TRUNC(L75,$N$9)</f>
        <v>10.44</v>
      </c>
    </row>
    <row r="76" s="43" customFormat="true" ht="12.75" hidden="false" customHeight="false" outlineLevel="0" collapsed="false">
      <c r="A76" s="40" t="s">
        <v>148</v>
      </c>
      <c r="B76" s="41" t="n">
        <v>9875</v>
      </c>
      <c r="C76" s="17" t="s">
        <v>149</v>
      </c>
      <c r="D76" s="42" t="s">
        <v>87</v>
      </c>
      <c r="E76" s="31" t="n">
        <v>10.6</v>
      </c>
      <c r="F76" s="31" t="n">
        <f aca="false">M76*0.7</f>
        <v>9.058</v>
      </c>
      <c r="G76" s="19" t="n">
        <f aca="false">F76*E76</f>
        <v>96.0148</v>
      </c>
      <c r="H76" s="19" t="n">
        <f aca="false">M76-F76</f>
        <v>3.882</v>
      </c>
      <c r="I76" s="19" t="n">
        <f aca="false">H76*E76</f>
        <v>41.1492</v>
      </c>
      <c r="J76" s="20" t="n">
        <f aca="false">I76+G76</f>
        <v>137.164</v>
      </c>
      <c r="K76" s="43" t="n">
        <v>10.61</v>
      </c>
      <c r="L76" s="21" t="n">
        <f aca="false">K76*1.22</f>
        <v>12.9442</v>
      </c>
      <c r="M76" s="21" t="n">
        <f aca="false">TRUNC(L76,$N$9)</f>
        <v>12.94</v>
      </c>
    </row>
    <row r="77" s="43" customFormat="true" ht="33.75" hidden="false" customHeight="false" outlineLevel="0" collapsed="false">
      <c r="A77" s="40" t="s">
        <v>150</v>
      </c>
      <c r="B77" s="41" t="n">
        <v>95472</v>
      </c>
      <c r="C77" s="17" t="s">
        <v>151</v>
      </c>
      <c r="D77" s="42" t="s">
        <v>109</v>
      </c>
      <c r="E77" s="31" t="n">
        <v>2</v>
      </c>
      <c r="F77" s="31" t="n">
        <f aca="false">M77*0.7</f>
        <v>459.074</v>
      </c>
      <c r="G77" s="19" t="n">
        <f aca="false">F77*E77</f>
        <v>918.148</v>
      </c>
      <c r="H77" s="19" t="n">
        <f aca="false">M77-F77</f>
        <v>196.746</v>
      </c>
      <c r="I77" s="19" t="n">
        <f aca="false">H77*E77</f>
        <v>393.492</v>
      </c>
      <c r="J77" s="20" t="n">
        <f aca="false">I77+G77</f>
        <v>1311.64</v>
      </c>
      <c r="K77" s="43" t="n">
        <v>537.56</v>
      </c>
      <c r="L77" s="21" t="n">
        <f aca="false">K77*1.22</f>
        <v>655.8232</v>
      </c>
      <c r="M77" s="21" t="n">
        <f aca="false">TRUNC(L77,$N$9)</f>
        <v>655.82</v>
      </c>
    </row>
    <row r="78" s="43" customFormat="true" ht="22.5" hidden="false" customHeight="false" outlineLevel="0" collapsed="false">
      <c r="A78" s="40" t="s">
        <v>152</v>
      </c>
      <c r="B78" s="41" t="n">
        <v>86931</v>
      </c>
      <c r="C78" s="17" t="s">
        <v>153</v>
      </c>
      <c r="D78" s="42" t="s">
        <v>109</v>
      </c>
      <c r="E78" s="31" t="n">
        <v>4</v>
      </c>
      <c r="F78" s="31" t="n">
        <f aca="false">M78*0.7</f>
        <v>267.715</v>
      </c>
      <c r="G78" s="19" t="n">
        <f aca="false">F78*E78</f>
        <v>1070.86</v>
      </c>
      <c r="H78" s="19" t="n">
        <f aca="false">M78-F78</f>
        <v>114.735</v>
      </c>
      <c r="I78" s="19" t="n">
        <f aca="false">H78*E78</f>
        <v>458.94</v>
      </c>
      <c r="J78" s="20" t="n">
        <f aca="false">I78+G78</f>
        <v>1529.8</v>
      </c>
      <c r="K78" s="43" t="n">
        <v>313.49</v>
      </c>
      <c r="L78" s="21" t="n">
        <f aca="false">K78*1.22</f>
        <v>382.4578</v>
      </c>
      <c r="M78" s="21" t="n">
        <f aca="false">TRUNC(L78,$N$9)</f>
        <v>382.45</v>
      </c>
    </row>
    <row r="79" s="43" customFormat="true" ht="12.75" hidden="false" customHeight="false" outlineLevel="0" collapsed="false">
      <c r="A79" s="40" t="s">
        <v>154</v>
      </c>
      <c r="B79" s="41" t="n">
        <v>11677</v>
      </c>
      <c r="C79" s="17" t="s">
        <v>155</v>
      </c>
      <c r="D79" s="42" t="s">
        <v>109</v>
      </c>
      <c r="E79" s="31" t="n">
        <v>2</v>
      </c>
      <c r="F79" s="31" t="n">
        <f aca="false">M79*0.7</f>
        <v>37.051</v>
      </c>
      <c r="G79" s="19" t="n">
        <f aca="false">F79*E79</f>
        <v>74.102</v>
      </c>
      <c r="H79" s="19" t="n">
        <f aca="false">M79-F79</f>
        <v>15.879</v>
      </c>
      <c r="I79" s="19" t="n">
        <f aca="false">H79*E79</f>
        <v>31.758</v>
      </c>
      <c r="J79" s="20" t="n">
        <f aca="false">I79+G79</f>
        <v>105.86</v>
      </c>
      <c r="K79" s="43" t="n">
        <v>43.39</v>
      </c>
      <c r="L79" s="21" t="n">
        <f aca="false">K79*1.22</f>
        <v>52.9358</v>
      </c>
      <c r="M79" s="21" t="n">
        <f aca="false">TRUNC(L79,$N$9)</f>
        <v>52.93</v>
      </c>
    </row>
    <row r="80" s="43" customFormat="true" ht="12.75" hidden="false" customHeight="false" outlineLevel="0" collapsed="false">
      <c r="A80" s="40" t="s">
        <v>156</v>
      </c>
      <c r="B80" s="41" t="n">
        <v>11674</v>
      </c>
      <c r="C80" s="17" t="s">
        <v>157</v>
      </c>
      <c r="D80" s="42" t="s">
        <v>109</v>
      </c>
      <c r="E80" s="31" t="n">
        <v>2</v>
      </c>
      <c r="F80" s="31" t="n">
        <f aca="false">M80*0.7</f>
        <v>16.891</v>
      </c>
      <c r="G80" s="19" t="n">
        <f aca="false">F80*E80</f>
        <v>33.782</v>
      </c>
      <c r="H80" s="19" t="n">
        <f aca="false">M80-F80</f>
        <v>7.239</v>
      </c>
      <c r="I80" s="19" t="n">
        <f aca="false">H80*E80</f>
        <v>14.478</v>
      </c>
      <c r="J80" s="20" t="n">
        <f aca="false">I80+G80</f>
        <v>48.26</v>
      </c>
      <c r="K80" s="43" t="n">
        <v>19.78</v>
      </c>
      <c r="L80" s="21" t="n">
        <f aca="false">K80*1.22</f>
        <v>24.1316</v>
      </c>
      <c r="M80" s="21" t="n">
        <f aca="false">TRUNC(L80,$N$9)</f>
        <v>24.13</v>
      </c>
    </row>
    <row r="81" customFormat="false" ht="12.75" hidden="false" customHeight="true" outlineLevel="0" collapsed="false">
      <c r="A81" s="48" t="s">
        <v>158</v>
      </c>
      <c r="B81" s="48"/>
      <c r="C81" s="48"/>
      <c r="D81" s="48"/>
      <c r="E81" s="48"/>
      <c r="F81" s="48"/>
      <c r="G81" s="23" t="n">
        <f aca="false">SUM(G56:G80)</f>
        <v>3878.3024</v>
      </c>
      <c r="H81" s="24"/>
      <c r="I81" s="23" t="n">
        <f aca="false">SUM(I56:I80)</f>
        <v>1662.1296</v>
      </c>
      <c r="J81" s="25" t="n">
        <f aca="false">SUM(J56:J80)</f>
        <v>5540.432</v>
      </c>
      <c r="L81" s="21" t="n">
        <f aca="false">K81*1.22</f>
        <v>0</v>
      </c>
      <c r="M81" s="21" t="n">
        <f aca="false">TRUNC(L81,$N$9)</f>
        <v>0</v>
      </c>
    </row>
    <row r="82" customFormat="false" ht="13.5" hidden="false" customHeight="true" outlineLevel="0" collapsed="false">
      <c r="A82" s="10" t="n">
        <v>9</v>
      </c>
      <c r="B82" s="10" t="s">
        <v>159</v>
      </c>
      <c r="C82" s="10"/>
      <c r="D82" s="10"/>
      <c r="E82" s="10"/>
      <c r="F82" s="10"/>
      <c r="G82" s="10"/>
      <c r="H82" s="10"/>
      <c r="I82" s="10"/>
      <c r="J82" s="10"/>
      <c r="L82" s="21" t="n">
        <f aca="false">K82*1.22</f>
        <v>0</v>
      </c>
      <c r="M82" s="21" t="n">
        <f aca="false">TRUNC(L82,$N$9)</f>
        <v>0</v>
      </c>
    </row>
    <row r="83" s="43" customFormat="true" ht="12.75" hidden="false" customHeight="false" outlineLevel="0" collapsed="false">
      <c r="A83" s="40" t="s">
        <v>160</v>
      </c>
      <c r="B83" s="41" t="s">
        <v>161</v>
      </c>
      <c r="C83" s="17" t="s">
        <v>162</v>
      </c>
      <c r="D83" s="41" t="s">
        <v>109</v>
      </c>
      <c r="E83" s="31" t="n">
        <v>4</v>
      </c>
      <c r="F83" s="31" t="n">
        <f aca="false">M83*0.7</f>
        <v>115.101</v>
      </c>
      <c r="G83" s="19" t="n">
        <f aca="false">F83*E83</f>
        <v>460.404</v>
      </c>
      <c r="H83" s="19" t="n">
        <f aca="false">M83-F83</f>
        <v>49.329</v>
      </c>
      <c r="I83" s="19" t="n">
        <f aca="false">H83*E83</f>
        <v>197.316</v>
      </c>
      <c r="J83" s="20" t="n">
        <f aca="false">I83+G83</f>
        <v>657.72</v>
      </c>
      <c r="K83" s="43" t="n">
        <v>134.78</v>
      </c>
      <c r="L83" s="21" t="n">
        <f aca="false">K83*1.22</f>
        <v>164.4316</v>
      </c>
      <c r="M83" s="21" t="n">
        <f aca="false">TRUNC(L83,$N$9)</f>
        <v>164.43</v>
      </c>
    </row>
    <row r="84" s="43" customFormat="true" ht="12.75" hidden="false" customHeight="false" outlineLevel="0" collapsed="false">
      <c r="A84" s="40" t="s">
        <v>163</v>
      </c>
      <c r="B84" s="41" t="n">
        <v>89482</v>
      </c>
      <c r="C84" s="17" t="s">
        <v>164</v>
      </c>
      <c r="D84" s="41" t="s">
        <v>109</v>
      </c>
      <c r="E84" s="31" t="n">
        <v>6</v>
      </c>
      <c r="F84" s="31" t="n">
        <f aca="false">M84*0.7</f>
        <v>15.414</v>
      </c>
      <c r="G84" s="19" t="n">
        <f aca="false">F84*E84</f>
        <v>92.484</v>
      </c>
      <c r="H84" s="19" t="n">
        <f aca="false">M84-F84</f>
        <v>6.606</v>
      </c>
      <c r="I84" s="19" t="n">
        <f aca="false">H84*E84</f>
        <v>39.636</v>
      </c>
      <c r="J84" s="20" t="n">
        <f aca="false">I84+G84</f>
        <v>132.12</v>
      </c>
      <c r="K84" s="43" t="n">
        <v>18.05</v>
      </c>
      <c r="L84" s="21" t="n">
        <f aca="false">K84*1.22</f>
        <v>22.021</v>
      </c>
      <c r="M84" s="21" t="n">
        <f aca="false">TRUNC(L84,$N$9)</f>
        <v>22.02</v>
      </c>
    </row>
    <row r="85" s="43" customFormat="true" ht="12.75" hidden="false" customHeight="false" outlineLevel="0" collapsed="false">
      <c r="A85" s="40" t="s">
        <v>165</v>
      </c>
      <c r="B85" s="41" t="n">
        <v>89491</v>
      </c>
      <c r="C85" s="17" t="s">
        <v>166</v>
      </c>
      <c r="D85" s="41" t="s">
        <v>109</v>
      </c>
      <c r="E85" s="31" t="n">
        <v>4</v>
      </c>
      <c r="F85" s="31" t="n">
        <f aca="false">M85*0.7</f>
        <v>37.933</v>
      </c>
      <c r="G85" s="19" t="n">
        <f aca="false">F85*E85</f>
        <v>151.732</v>
      </c>
      <c r="H85" s="19" t="n">
        <f aca="false">M85-F85</f>
        <v>16.257</v>
      </c>
      <c r="I85" s="19" t="n">
        <f aca="false">H85*E85</f>
        <v>65.028</v>
      </c>
      <c r="J85" s="20" t="n">
        <f aca="false">I85+G85</f>
        <v>216.76</v>
      </c>
      <c r="K85" s="43" t="n">
        <v>44.42</v>
      </c>
      <c r="L85" s="21" t="n">
        <f aca="false">K85*1.22</f>
        <v>54.1924</v>
      </c>
      <c r="M85" s="21" t="n">
        <f aca="false">TRUNC(L85,$N$9)</f>
        <v>54.19</v>
      </c>
    </row>
    <row r="86" s="43" customFormat="true" ht="12.75" hidden="false" customHeight="false" outlineLevel="0" collapsed="false">
      <c r="A86" s="40" t="s">
        <v>167</v>
      </c>
      <c r="B86" s="41" t="s">
        <v>85</v>
      </c>
      <c r="C86" s="50" t="s">
        <v>168</v>
      </c>
      <c r="D86" s="41" t="s">
        <v>109</v>
      </c>
      <c r="E86" s="31" t="n">
        <v>1</v>
      </c>
      <c r="F86" s="31" t="n">
        <f aca="false">M86*0.7</f>
        <v>2989</v>
      </c>
      <c r="G86" s="19" t="n">
        <f aca="false">F86*E86</f>
        <v>2989</v>
      </c>
      <c r="H86" s="19" t="n">
        <f aca="false">M86-F86</f>
        <v>1281</v>
      </c>
      <c r="I86" s="19" t="n">
        <f aca="false">H86*E86</f>
        <v>1281</v>
      </c>
      <c r="J86" s="20" t="n">
        <f aca="false">I86+G86</f>
        <v>4270</v>
      </c>
      <c r="K86" s="43" t="n">
        <v>3500</v>
      </c>
      <c r="L86" s="21" t="n">
        <f aca="false">K86*1.22</f>
        <v>4270</v>
      </c>
      <c r="M86" s="21" t="n">
        <f aca="false">TRUNC(L86,$N$9)</f>
        <v>4270</v>
      </c>
    </row>
    <row r="87" s="43" customFormat="true" ht="12.75" hidden="false" customHeight="false" outlineLevel="0" collapsed="false">
      <c r="A87" s="40" t="s">
        <v>169</v>
      </c>
      <c r="B87" s="41" t="n">
        <v>20262</v>
      </c>
      <c r="C87" s="17" t="s">
        <v>170</v>
      </c>
      <c r="D87" s="41" t="s">
        <v>109</v>
      </c>
      <c r="E87" s="31" t="n">
        <v>9</v>
      </c>
      <c r="F87" s="31" t="n">
        <f aca="false">M87*0.7</f>
        <v>8.4</v>
      </c>
      <c r="G87" s="19" t="n">
        <f aca="false">F87*E87</f>
        <v>75.6</v>
      </c>
      <c r="H87" s="19" t="n">
        <f aca="false">M87-F87</f>
        <v>3.6</v>
      </c>
      <c r="I87" s="19" t="n">
        <f aca="false">H87*E87</f>
        <v>32.4</v>
      </c>
      <c r="J87" s="20" t="n">
        <f aca="false">I87+G87</f>
        <v>108</v>
      </c>
      <c r="K87" s="43" t="n">
        <v>9.84</v>
      </c>
      <c r="L87" s="21" t="n">
        <f aca="false">K87*1.22</f>
        <v>12.0048</v>
      </c>
      <c r="M87" s="21" t="n">
        <f aca="false">TRUNC(L87,$N$9)</f>
        <v>12</v>
      </c>
    </row>
    <row r="88" s="43" customFormat="true" ht="12.75" hidden="false" customHeight="false" outlineLevel="0" collapsed="false">
      <c r="A88" s="40" t="s">
        <v>171</v>
      </c>
      <c r="B88" s="41" t="s">
        <v>85</v>
      </c>
      <c r="C88" s="17" t="s">
        <v>172</v>
      </c>
      <c r="D88" s="41" t="s">
        <v>109</v>
      </c>
      <c r="E88" s="31" t="n">
        <v>1</v>
      </c>
      <c r="F88" s="31" t="n">
        <f aca="false">M88*0.7</f>
        <v>1366.4</v>
      </c>
      <c r="G88" s="19" t="n">
        <f aca="false">F88*E88</f>
        <v>1366.4</v>
      </c>
      <c r="H88" s="19" t="n">
        <f aca="false">M88-F88</f>
        <v>585.6</v>
      </c>
      <c r="I88" s="19" t="n">
        <f aca="false">H88*E88</f>
        <v>585.6</v>
      </c>
      <c r="J88" s="20" t="n">
        <f aca="false">I88+G88</f>
        <v>1952</v>
      </c>
      <c r="K88" s="43" t="n">
        <v>1600</v>
      </c>
      <c r="L88" s="21" t="n">
        <f aca="false">K88*1.22</f>
        <v>1952</v>
      </c>
      <c r="M88" s="21" t="n">
        <f aca="false">TRUNC(L88,$N$9)</f>
        <v>1952</v>
      </c>
    </row>
    <row r="89" s="43" customFormat="true" ht="12.75" hidden="false" customHeight="false" outlineLevel="0" collapsed="false">
      <c r="A89" s="40" t="s">
        <v>173</v>
      </c>
      <c r="B89" s="41" t="n">
        <v>20072</v>
      </c>
      <c r="C89" s="17" t="s">
        <v>174</v>
      </c>
      <c r="D89" s="42" t="s">
        <v>87</v>
      </c>
      <c r="E89" s="31" t="n">
        <v>5</v>
      </c>
      <c r="F89" s="31" t="n">
        <f aca="false">M89*0.7</f>
        <v>15.372</v>
      </c>
      <c r="G89" s="19" t="n">
        <f aca="false">F89*E89</f>
        <v>76.86</v>
      </c>
      <c r="H89" s="19" t="n">
        <f aca="false">M89-F89</f>
        <v>6.588</v>
      </c>
      <c r="I89" s="19" t="n">
        <f aca="false">H89*E89</f>
        <v>32.94</v>
      </c>
      <c r="J89" s="20" t="n">
        <f aca="false">I89+G89</f>
        <v>109.8</v>
      </c>
      <c r="K89" s="43" t="n">
        <v>18</v>
      </c>
      <c r="L89" s="21" t="n">
        <f aca="false">K89*1.22</f>
        <v>21.96</v>
      </c>
      <c r="M89" s="21" t="n">
        <f aca="false">TRUNC(L89,$N$9)</f>
        <v>21.96</v>
      </c>
    </row>
    <row r="90" s="43" customFormat="true" ht="12.75" hidden="false" customHeight="false" outlineLevel="0" collapsed="false">
      <c r="A90" s="40" t="s">
        <v>175</v>
      </c>
      <c r="B90" s="41" t="n">
        <v>6153</v>
      </c>
      <c r="C90" s="17" t="s">
        <v>176</v>
      </c>
      <c r="D90" s="42" t="s">
        <v>109</v>
      </c>
      <c r="E90" s="31" t="n">
        <v>9</v>
      </c>
      <c r="F90" s="31" t="n">
        <f aca="false">M90*0.7</f>
        <v>1.911</v>
      </c>
      <c r="G90" s="19" t="n">
        <f aca="false">F90*E90</f>
        <v>17.199</v>
      </c>
      <c r="H90" s="19" t="n">
        <f aca="false">M90-F90</f>
        <v>0.819</v>
      </c>
      <c r="I90" s="19" t="n">
        <f aca="false">H90*E90</f>
        <v>7.371</v>
      </c>
      <c r="J90" s="20" t="n">
        <f aca="false">I90+G90</f>
        <v>24.57</v>
      </c>
      <c r="K90" s="43" t="n">
        <v>2.24</v>
      </c>
      <c r="L90" s="21" t="n">
        <f aca="false">K90*1.22</f>
        <v>2.7328</v>
      </c>
      <c r="M90" s="21" t="n">
        <f aca="false">TRUNC(L90,$N$9)</f>
        <v>2.73</v>
      </c>
    </row>
    <row r="91" customFormat="false" ht="12.75" hidden="false" customHeight="true" outlineLevel="0" collapsed="false">
      <c r="A91" s="48" t="s">
        <v>177</v>
      </c>
      <c r="B91" s="48"/>
      <c r="C91" s="48"/>
      <c r="D91" s="48"/>
      <c r="E91" s="48"/>
      <c r="F91" s="48"/>
      <c r="G91" s="23" t="n">
        <f aca="false">SUM(G83:G90)</f>
        <v>5229.679</v>
      </c>
      <c r="H91" s="24"/>
      <c r="I91" s="23" t="n">
        <f aca="false">SUM(I83:I90)</f>
        <v>2241.291</v>
      </c>
      <c r="J91" s="25" t="n">
        <f aca="false">SUM(J83:J90)</f>
        <v>7470.97</v>
      </c>
      <c r="L91" s="21" t="n">
        <f aca="false">K91*1.22</f>
        <v>0</v>
      </c>
      <c r="M91" s="21" t="n">
        <f aca="false">TRUNC(L91,$N$9)</f>
        <v>0</v>
      </c>
    </row>
    <row r="92" customFormat="false" ht="13.5" hidden="false" customHeight="true" outlineLevel="0" collapsed="false">
      <c r="A92" s="10" t="n">
        <v>10</v>
      </c>
      <c r="B92" s="10" t="s">
        <v>178</v>
      </c>
      <c r="C92" s="10"/>
      <c r="D92" s="10"/>
      <c r="E92" s="10"/>
      <c r="F92" s="10"/>
      <c r="G92" s="10"/>
      <c r="H92" s="10"/>
      <c r="I92" s="10"/>
      <c r="J92" s="10"/>
      <c r="L92" s="21" t="n">
        <f aca="false">K92*1.22</f>
        <v>0</v>
      </c>
      <c r="M92" s="21" t="n">
        <f aca="false">TRUNC(L92,$N$9)</f>
        <v>0</v>
      </c>
    </row>
    <row r="93" customFormat="false" ht="12.75" hidden="false" customHeight="false" outlineLevel="0" collapsed="false">
      <c r="A93" s="15" t="s">
        <v>179</v>
      </c>
      <c r="B93" s="16" t="n">
        <v>94227</v>
      </c>
      <c r="C93" s="30" t="s">
        <v>180</v>
      </c>
      <c r="D93" s="42" t="s">
        <v>87</v>
      </c>
      <c r="E93" s="31" t="n">
        <v>72</v>
      </c>
      <c r="F93" s="31" t="n">
        <f aca="false">M93*0.7</f>
        <v>29.477</v>
      </c>
      <c r="G93" s="19" t="n">
        <f aca="false">F93*E93</f>
        <v>2122.344</v>
      </c>
      <c r="H93" s="19" t="n">
        <f aca="false">M93-F93</f>
        <v>12.633</v>
      </c>
      <c r="I93" s="19" t="n">
        <f aca="false">H93*E93</f>
        <v>909.576</v>
      </c>
      <c r="J93" s="20" t="n">
        <f aca="false">I93+G93</f>
        <v>3031.92</v>
      </c>
      <c r="K93" s="1" t="n">
        <v>34.52</v>
      </c>
      <c r="L93" s="21" t="n">
        <f aca="false">K93*1.22</f>
        <v>42.1144</v>
      </c>
      <c r="M93" s="21" t="n">
        <f aca="false">TRUNC(L93,$N$9)</f>
        <v>42.11</v>
      </c>
    </row>
    <row r="94" customFormat="false" ht="12.75" hidden="false" customHeight="false" outlineLevel="0" collapsed="false">
      <c r="A94" s="15" t="s">
        <v>181</v>
      </c>
      <c r="B94" s="16" t="n">
        <v>20073</v>
      </c>
      <c r="C94" s="30" t="s">
        <v>182</v>
      </c>
      <c r="D94" s="42" t="s">
        <v>87</v>
      </c>
      <c r="E94" s="31" t="n">
        <v>20</v>
      </c>
      <c r="F94" s="31" t="n">
        <f aca="false">M94*0.7</f>
        <v>31.801</v>
      </c>
      <c r="G94" s="19" t="n">
        <f aca="false">F94*E94</f>
        <v>636.02</v>
      </c>
      <c r="H94" s="19" t="n">
        <f aca="false">M94-F94</f>
        <v>13.629</v>
      </c>
      <c r="I94" s="19" t="n">
        <f aca="false">H94*E94</f>
        <v>272.58</v>
      </c>
      <c r="J94" s="20" t="n">
        <f aca="false">I94+G94</f>
        <v>908.6</v>
      </c>
      <c r="K94" s="1" t="n">
        <v>37.24</v>
      </c>
      <c r="L94" s="21" t="n">
        <f aca="false">K94*1.22</f>
        <v>45.4328</v>
      </c>
      <c r="M94" s="21" t="n">
        <f aca="false">TRUNC(L94,$N$9)</f>
        <v>45.43</v>
      </c>
    </row>
    <row r="95" customFormat="false" ht="12.75" hidden="false" customHeight="false" outlineLevel="0" collapsed="false">
      <c r="A95" s="15" t="s">
        <v>183</v>
      </c>
      <c r="B95" s="16" t="n">
        <v>20128</v>
      </c>
      <c r="C95" s="30" t="s">
        <v>184</v>
      </c>
      <c r="D95" s="42" t="s">
        <v>87</v>
      </c>
      <c r="E95" s="31" t="n">
        <v>4</v>
      </c>
      <c r="F95" s="31" t="n">
        <f aca="false">M95*0.7</f>
        <v>26.362</v>
      </c>
      <c r="G95" s="19" t="n">
        <f aca="false">F95*E95</f>
        <v>105.448</v>
      </c>
      <c r="H95" s="19" t="n">
        <f aca="false">M95-F95</f>
        <v>11.298</v>
      </c>
      <c r="I95" s="19" t="n">
        <f aca="false">H95*E95</f>
        <v>45.192</v>
      </c>
      <c r="J95" s="20" t="n">
        <f aca="false">I95+G95</f>
        <v>150.64</v>
      </c>
      <c r="K95" s="1" t="n">
        <v>30.87</v>
      </c>
      <c r="L95" s="21" t="n">
        <f aca="false">K95*1.22</f>
        <v>37.6614</v>
      </c>
      <c r="M95" s="21" t="n">
        <f aca="false">TRUNC(L95,$N$9)</f>
        <v>37.66</v>
      </c>
    </row>
    <row r="96" customFormat="false" ht="12.75" hidden="false" customHeight="false" outlineLevel="0" collapsed="false">
      <c r="A96" s="15" t="s">
        <v>185</v>
      </c>
      <c r="B96" s="16" t="n">
        <v>89495</v>
      </c>
      <c r="C96" s="30" t="s">
        <v>186</v>
      </c>
      <c r="D96" s="42" t="s">
        <v>109</v>
      </c>
      <c r="E96" s="31" t="n">
        <v>4</v>
      </c>
      <c r="F96" s="31" t="n">
        <f aca="false">M96*0.7</f>
        <v>6.181</v>
      </c>
      <c r="G96" s="19" t="n">
        <f aca="false">F96*E96</f>
        <v>24.724</v>
      </c>
      <c r="H96" s="19" t="n">
        <f aca="false">M96-F96</f>
        <v>2.649</v>
      </c>
      <c r="I96" s="19" t="n">
        <f aca="false">H96*E96</f>
        <v>10.596</v>
      </c>
      <c r="J96" s="20" t="n">
        <f aca="false">I96+G96</f>
        <v>35.32</v>
      </c>
      <c r="K96" s="1" t="n">
        <v>7.24</v>
      </c>
      <c r="L96" s="21" t="n">
        <f aca="false">K96*1.22</f>
        <v>8.8328</v>
      </c>
      <c r="M96" s="21" t="n">
        <f aca="false">TRUNC(L96,$N$9)</f>
        <v>8.83</v>
      </c>
    </row>
    <row r="97" customFormat="false" ht="12.75" hidden="false" customHeight="false" outlineLevel="0" collapsed="false">
      <c r="A97" s="15" t="s">
        <v>187</v>
      </c>
      <c r="B97" s="16" t="s">
        <v>85</v>
      </c>
      <c r="C97" s="30" t="s">
        <v>188</v>
      </c>
      <c r="D97" s="42" t="s">
        <v>87</v>
      </c>
      <c r="E97" s="31" t="n">
        <v>72</v>
      </c>
      <c r="F97" s="31" t="n">
        <f aca="false">M97*0.7</f>
        <v>34.16</v>
      </c>
      <c r="G97" s="19" t="n">
        <f aca="false">F97*E97</f>
        <v>2459.52</v>
      </c>
      <c r="H97" s="19" t="n">
        <f aca="false">M97-F97</f>
        <v>14.64</v>
      </c>
      <c r="I97" s="19" t="n">
        <f aca="false">H97*E97</f>
        <v>1054.08</v>
      </c>
      <c r="J97" s="20" t="n">
        <f aca="false">I97+G97</f>
        <v>3513.6</v>
      </c>
      <c r="K97" s="1" t="n">
        <v>40</v>
      </c>
      <c r="L97" s="21" t="n">
        <f aca="false">K97*1.22</f>
        <v>48.8</v>
      </c>
      <c r="M97" s="21" t="n">
        <f aca="false">TRUNC(L97,$N$9)</f>
        <v>48.8</v>
      </c>
    </row>
    <row r="98" customFormat="false" ht="12.75" hidden="false" customHeight="true" outlineLevel="0" collapsed="false">
      <c r="A98" s="48" t="s">
        <v>189</v>
      </c>
      <c r="B98" s="48"/>
      <c r="C98" s="48"/>
      <c r="D98" s="48"/>
      <c r="E98" s="48"/>
      <c r="F98" s="48"/>
      <c r="G98" s="23" t="n">
        <f aca="false">SUM(G93:G97)</f>
        <v>5348.056</v>
      </c>
      <c r="H98" s="24"/>
      <c r="I98" s="23" t="n">
        <f aca="false">SUM(I93:I97)</f>
        <v>2292.024</v>
      </c>
      <c r="J98" s="25" t="n">
        <f aca="false">SUM(J93:J97)</f>
        <v>7640.08</v>
      </c>
      <c r="L98" s="21" t="n">
        <f aca="false">K98*1.22</f>
        <v>0</v>
      </c>
      <c r="M98" s="21" t="n">
        <f aca="false">TRUNC(L98,$N$9)</f>
        <v>0</v>
      </c>
    </row>
    <row r="99" customFormat="false" ht="13.5" hidden="false" customHeight="true" outlineLevel="0" collapsed="false">
      <c r="A99" s="10" t="n">
        <v>11</v>
      </c>
      <c r="B99" s="10" t="s">
        <v>190</v>
      </c>
      <c r="C99" s="10"/>
      <c r="D99" s="10"/>
      <c r="E99" s="10"/>
      <c r="F99" s="10"/>
      <c r="G99" s="10"/>
      <c r="H99" s="10"/>
      <c r="I99" s="10"/>
      <c r="J99" s="10"/>
      <c r="L99" s="21" t="n">
        <f aca="false">K99*1.22</f>
        <v>0</v>
      </c>
      <c r="M99" s="21" t="n">
        <f aca="false">TRUNC(L99,$N$9)</f>
        <v>0</v>
      </c>
    </row>
    <row r="100" s="43" customFormat="true" ht="12.75" hidden="false" customHeight="false" outlineLevel="0" collapsed="false">
      <c r="A100" s="40" t="s">
        <v>191</v>
      </c>
      <c r="B100" s="41" t="n">
        <v>2574</v>
      </c>
      <c r="C100" s="17" t="s">
        <v>192</v>
      </c>
      <c r="D100" s="42" t="s">
        <v>109</v>
      </c>
      <c r="E100" s="31" t="n">
        <v>5</v>
      </c>
      <c r="F100" s="31" t="n">
        <f aca="false">M100*0.7</f>
        <v>6.538</v>
      </c>
      <c r="G100" s="19" t="n">
        <f aca="false">F100*E100</f>
        <v>32.69</v>
      </c>
      <c r="H100" s="19" t="n">
        <f aca="false">M100-F100</f>
        <v>2.802</v>
      </c>
      <c r="I100" s="19" t="n">
        <f aca="false">H100*E100</f>
        <v>14.01</v>
      </c>
      <c r="J100" s="20" t="n">
        <f aca="false">I100+G100</f>
        <v>46.7</v>
      </c>
      <c r="K100" s="43" t="n">
        <v>7.66</v>
      </c>
      <c r="L100" s="21" t="n">
        <f aca="false">K100*1.22</f>
        <v>9.3452</v>
      </c>
      <c r="M100" s="21" t="n">
        <f aca="false">TRUNC(L100,$N$9)</f>
        <v>9.34</v>
      </c>
    </row>
    <row r="101" s="43" customFormat="true" ht="12.75" hidden="false" customHeight="false" outlineLevel="0" collapsed="false">
      <c r="A101" s="40" t="s">
        <v>193</v>
      </c>
      <c r="B101" s="41" t="n">
        <v>2593</v>
      </c>
      <c r="C101" s="17" t="s">
        <v>194</v>
      </c>
      <c r="D101" s="42" t="s">
        <v>109</v>
      </c>
      <c r="E101" s="31" t="n">
        <v>5</v>
      </c>
      <c r="F101" s="31" t="n">
        <f aca="false">M101*0.7</f>
        <v>5.67</v>
      </c>
      <c r="G101" s="19" t="n">
        <f aca="false">F101*E101</f>
        <v>28.35</v>
      </c>
      <c r="H101" s="19" t="n">
        <f aca="false">M101-F101</f>
        <v>2.43</v>
      </c>
      <c r="I101" s="19" t="n">
        <f aca="false">H101*E101</f>
        <v>12.15</v>
      </c>
      <c r="J101" s="20" t="n">
        <f aca="false">I101+G101</f>
        <v>40.5</v>
      </c>
      <c r="K101" s="43" t="n">
        <v>6.64</v>
      </c>
      <c r="L101" s="21" t="n">
        <f aca="false">K101*1.22</f>
        <v>8.1008</v>
      </c>
      <c r="M101" s="21" t="n">
        <f aca="false">TRUNC(L101,$N$9)</f>
        <v>8.1</v>
      </c>
    </row>
    <row r="102" s="43" customFormat="true" ht="12.75" hidden="false" customHeight="false" outlineLevel="0" collapsed="false">
      <c r="A102" s="40" t="s">
        <v>195</v>
      </c>
      <c r="B102" s="41" t="n">
        <v>2565</v>
      </c>
      <c r="C102" s="17" t="s">
        <v>196</v>
      </c>
      <c r="D102" s="42" t="s">
        <v>109</v>
      </c>
      <c r="E102" s="31" t="n">
        <v>4</v>
      </c>
      <c r="F102" s="31" t="n">
        <f aca="false">M102*0.7</f>
        <v>5.488</v>
      </c>
      <c r="G102" s="19" t="n">
        <f aca="false">F102*E102</f>
        <v>21.952</v>
      </c>
      <c r="H102" s="19" t="n">
        <f aca="false">M102-F102</f>
        <v>2.352</v>
      </c>
      <c r="I102" s="19" t="n">
        <f aca="false">H102*E102</f>
        <v>9.408</v>
      </c>
      <c r="J102" s="20" t="n">
        <f aca="false">I102+G102</f>
        <v>31.36</v>
      </c>
      <c r="K102" s="43" t="n">
        <v>6.43</v>
      </c>
      <c r="L102" s="21" t="n">
        <f aca="false">K102*1.22</f>
        <v>7.8446</v>
      </c>
      <c r="M102" s="21" t="n">
        <f aca="false">TRUNC(L102,$N$9)</f>
        <v>7.84</v>
      </c>
      <c r="O102" s="51"/>
    </row>
    <row r="103" s="43" customFormat="true" ht="12.75" hidden="false" customHeight="false" outlineLevel="0" collapsed="false">
      <c r="A103" s="40" t="s">
        <v>197</v>
      </c>
      <c r="B103" s="41" t="n">
        <v>2580</v>
      </c>
      <c r="C103" s="17" t="s">
        <v>198</v>
      </c>
      <c r="D103" s="42" t="s">
        <v>109</v>
      </c>
      <c r="E103" s="31" t="n">
        <v>1</v>
      </c>
      <c r="F103" s="31" t="n">
        <f aca="false">M103*0.7</f>
        <v>8.638</v>
      </c>
      <c r="G103" s="19" t="n">
        <f aca="false">F103*E103</f>
        <v>8.638</v>
      </c>
      <c r="H103" s="19" t="n">
        <f aca="false">M103-F103</f>
        <v>3.702</v>
      </c>
      <c r="I103" s="19" t="n">
        <f aca="false">H103*E103</f>
        <v>3.702</v>
      </c>
      <c r="J103" s="20" t="n">
        <f aca="false">I103+G103</f>
        <v>12.34</v>
      </c>
      <c r="K103" s="43" t="n">
        <v>10.12</v>
      </c>
      <c r="L103" s="21" t="n">
        <f aca="false">K103*1.22</f>
        <v>12.3464</v>
      </c>
      <c r="M103" s="21" t="n">
        <f aca="false">TRUNC(L103,$N$9)</f>
        <v>12.34</v>
      </c>
    </row>
    <row r="104" s="43" customFormat="true" ht="12.75" hidden="false" customHeight="false" outlineLevel="0" collapsed="false">
      <c r="A104" s="40" t="s">
        <v>199</v>
      </c>
      <c r="B104" s="41" t="n">
        <v>38091</v>
      </c>
      <c r="C104" s="17" t="s">
        <v>200</v>
      </c>
      <c r="D104" s="42" t="s">
        <v>109</v>
      </c>
      <c r="E104" s="31" t="n">
        <v>16</v>
      </c>
      <c r="F104" s="31" t="n">
        <f aca="false">M104*0.7</f>
        <v>1.631</v>
      </c>
      <c r="G104" s="19" t="n">
        <f aca="false">F104*E104</f>
        <v>26.096</v>
      </c>
      <c r="H104" s="19" t="n">
        <f aca="false">M104-F104</f>
        <v>0.699</v>
      </c>
      <c r="I104" s="19" t="n">
        <f aca="false">H104*E104</f>
        <v>11.184</v>
      </c>
      <c r="J104" s="20" t="n">
        <f aca="false">I104+G104</f>
        <v>37.28</v>
      </c>
      <c r="K104" s="43" t="n">
        <v>1.91</v>
      </c>
      <c r="L104" s="21" t="n">
        <f aca="false">K104*1.22</f>
        <v>2.3302</v>
      </c>
      <c r="M104" s="21" t="n">
        <f aca="false">TRUNC(L104,$N$9)</f>
        <v>2.33</v>
      </c>
    </row>
    <row r="105" s="43" customFormat="true" ht="33.75" hidden="false" customHeight="false" outlineLevel="0" collapsed="false">
      <c r="A105" s="40" t="s">
        <v>201</v>
      </c>
      <c r="B105" s="41" t="n">
        <v>984</v>
      </c>
      <c r="C105" s="17" t="s">
        <v>202</v>
      </c>
      <c r="D105" s="42" t="s">
        <v>87</v>
      </c>
      <c r="E105" s="31" t="n">
        <v>190</v>
      </c>
      <c r="F105" s="31" t="n">
        <f aca="false">M105*0.7</f>
        <v>1.253</v>
      </c>
      <c r="G105" s="19" t="n">
        <f aca="false">F105*E105</f>
        <v>238.07</v>
      </c>
      <c r="H105" s="19" t="n">
        <f aca="false">M105-F105</f>
        <v>0.537</v>
      </c>
      <c r="I105" s="19" t="n">
        <f aca="false">H105*E105</f>
        <v>102.03</v>
      </c>
      <c r="J105" s="20" t="n">
        <f aca="false">I105+G105</f>
        <v>340.1</v>
      </c>
      <c r="K105" s="43" t="n">
        <v>1.47</v>
      </c>
      <c r="L105" s="21" t="n">
        <f aca="false">K105*1.22</f>
        <v>1.7934</v>
      </c>
      <c r="M105" s="21" t="n">
        <f aca="false">TRUNC(L105,$N$9)</f>
        <v>1.79</v>
      </c>
    </row>
    <row r="106" s="43" customFormat="true" ht="33.75" hidden="false" customHeight="false" outlineLevel="0" collapsed="false">
      <c r="A106" s="40" t="s">
        <v>203</v>
      </c>
      <c r="B106" s="41" t="n">
        <v>1003</v>
      </c>
      <c r="C106" s="17" t="s">
        <v>204</v>
      </c>
      <c r="D106" s="42" t="s">
        <v>87</v>
      </c>
      <c r="E106" s="31" t="n">
        <v>820</v>
      </c>
      <c r="F106" s="31" t="n">
        <f aca="false">M106*0.7</f>
        <v>1.834</v>
      </c>
      <c r="G106" s="19" t="n">
        <f aca="false">F106*E106</f>
        <v>1503.88</v>
      </c>
      <c r="H106" s="19" t="n">
        <f aca="false">M106-F106</f>
        <v>0.786</v>
      </c>
      <c r="I106" s="19" t="n">
        <f aca="false">H106*E106</f>
        <v>644.52</v>
      </c>
      <c r="J106" s="20" t="n">
        <f aca="false">I106+G106</f>
        <v>2148.4</v>
      </c>
      <c r="K106" s="43" t="n">
        <v>2.15</v>
      </c>
      <c r="L106" s="21" t="n">
        <f aca="false">K106*1.22</f>
        <v>2.623</v>
      </c>
      <c r="M106" s="21" t="n">
        <f aca="false">TRUNC(L106,$N$9)</f>
        <v>2.62</v>
      </c>
    </row>
    <row r="107" s="43" customFormat="true" ht="33.75" hidden="false" customHeight="false" outlineLevel="0" collapsed="false">
      <c r="A107" s="40" t="s">
        <v>205</v>
      </c>
      <c r="B107" s="41" t="n">
        <v>1004</v>
      </c>
      <c r="C107" s="17" t="s">
        <v>206</v>
      </c>
      <c r="D107" s="42" t="s">
        <v>87</v>
      </c>
      <c r="E107" s="31" t="n">
        <v>14</v>
      </c>
      <c r="F107" s="31" t="n">
        <f aca="false">M107*0.7</f>
        <v>5.691</v>
      </c>
      <c r="G107" s="19" t="n">
        <f aca="false">F107*E107</f>
        <v>79.674</v>
      </c>
      <c r="H107" s="19" t="n">
        <f aca="false">M107-F107</f>
        <v>2.439</v>
      </c>
      <c r="I107" s="19" t="n">
        <f aca="false">H107*E107</f>
        <v>34.146</v>
      </c>
      <c r="J107" s="20" t="n">
        <f aca="false">I107+G107</f>
        <v>113.82</v>
      </c>
      <c r="K107" s="43" t="n">
        <v>6.67</v>
      </c>
      <c r="L107" s="21" t="n">
        <f aca="false">K107*1.22</f>
        <v>8.1374</v>
      </c>
      <c r="M107" s="21" t="n">
        <f aca="false">TRUNC(L107,$N$9)</f>
        <v>8.13</v>
      </c>
    </row>
    <row r="108" s="43" customFormat="true" ht="33.75" hidden="false" customHeight="false" outlineLevel="0" collapsed="false">
      <c r="A108" s="40" t="s">
        <v>207</v>
      </c>
      <c r="B108" s="41" t="n">
        <v>987</v>
      </c>
      <c r="C108" s="17" t="s">
        <v>208</v>
      </c>
      <c r="D108" s="42" t="s">
        <v>87</v>
      </c>
      <c r="E108" s="31" t="n">
        <v>41</v>
      </c>
      <c r="F108" s="31" t="n">
        <f aca="false">M108*0.7</f>
        <v>11.83</v>
      </c>
      <c r="G108" s="19" t="n">
        <f aca="false">F108*E108</f>
        <v>485.03</v>
      </c>
      <c r="H108" s="19" t="n">
        <f aca="false">M108-F108</f>
        <v>5.07</v>
      </c>
      <c r="I108" s="19" t="n">
        <f aca="false">H108*E108</f>
        <v>207.87</v>
      </c>
      <c r="J108" s="20" t="n">
        <f aca="false">I108+G108</f>
        <v>692.9</v>
      </c>
      <c r="K108" s="43" t="n">
        <v>13.86</v>
      </c>
      <c r="L108" s="21" t="n">
        <f aca="false">K108*1.22</f>
        <v>16.9092</v>
      </c>
      <c r="M108" s="21" t="n">
        <f aca="false">TRUNC(L108,$N$9)</f>
        <v>16.9</v>
      </c>
    </row>
    <row r="109" s="43" customFormat="true" ht="12.75" hidden="false" customHeight="false" outlineLevel="0" collapsed="false">
      <c r="A109" s="40" t="s">
        <v>209</v>
      </c>
      <c r="B109" s="41" t="n">
        <v>38075</v>
      </c>
      <c r="C109" s="17" t="s">
        <v>210</v>
      </c>
      <c r="D109" s="42" t="s">
        <v>109</v>
      </c>
      <c r="E109" s="31" t="n">
        <v>2</v>
      </c>
      <c r="F109" s="31" t="n">
        <f aca="false">M109*0.7</f>
        <v>10.724</v>
      </c>
      <c r="G109" s="19" t="n">
        <f aca="false">F109*E109</f>
        <v>21.448</v>
      </c>
      <c r="H109" s="19" t="n">
        <f aca="false">M109-F109</f>
        <v>4.596</v>
      </c>
      <c r="I109" s="19" t="n">
        <f aca="false">H109*E109</f>
        <v>9.192</v>
      </c>
      <c r="J109" s="20" t="n">
        <f aca="false">I109+G109</f>
        <v>30.64</v>
      </c>
      <c r="K109" s="43" t="n">
        <v>12.56</v>
      </c>
      <c r="L109" s="21" t="n">
        <f aca="false">K109*1.22</f>
        <v>15.3232</v>
      </c>
      <c r="M109" s="21" t="n">
        <f aca="false">TRUNC(L109,$N$9)</f>
        <v>15.32</v>
      </c>
    </row>
    <row r="110" s="43" customFormat="true" ht="12.75" hidden="false" customHeight="false" outlineLevel="0" collapsed="false">
      <c r="A110" s="40" t="s">
        <v>211</v>
      </c>
      <c r="B110" s="41" t="n">
        <v>38075</v>
      </c>
      <c r="C110" s="17" t="s">
        <v>212</v>
      </c>
      <c r="D110" s="42" t="s">
        <v>109</v>
      </c>
      <c r="E110" s="31" t="n">
        <v>1</v>
      </c>
      <c r="F110" s="31" t="n">
        <f aca="false">M110*0.7</f>
        <v>13.027</v>
      </c>
      <c r="G110" s="19" t="n">
        <f aca="false">F110*E110</f>
        <v>13.027</v>
      </c>
      <c r="H110" s="19" t="n">
        <f aca="false">M110-F110</f>
        <v>5.583</v>
      </c>
      <c r="I110" s="19" t="n">
        <f aca="false">H110*E110</f>
        <v>5.583</v>
      </c>
      <c r="J110" s="20" t="n">
        <f aca="false">I110+G110</f>
        <v>18.61</v>
      </c>
      <c r="K110" s="43" t="n">
        <v>15.26</v>
      </c>
      <c r="L110" s="21" t="n">
        <f aca="false">K110*1.22</f>
        <v>18.6172</v>
      </c>
      <c r="M110" s="21" t="n">
        <f aca="false">TRUNC(L110,$N$9)</f>
        <v>18.61</v>
      </c>
    </row>
    <row r="111" s="43" customFormat="true" ht="12.75" hidden="false" customHeight="false" outlineLevel="0" collapsed="false">
      <c r="A111" s="40" t="s">
        <v>213</v>
      </c>
      <c r="B111" s="41" t="n">
        <v>38114</v>
      </c>
      <c r="C111" s="17" t="s">
        <v>214</v>
      </c>
      <c r="D111" s="42" t="s">
        <v>109</v>
      </c>
      <c r="E111" s="31" t="n">
        <v>7</v>
      </c>
      <c r="F111" s="31" t="n">
        <f aca="false">M111*0.7</f>
        <v>11.998</v>
      </c>
      <c r="G111" s="19" t="n">
        <f aca="false">F111*E111</f>
        <v>83.986</v>
      </c>
      <c r="H111" s="19" t="n">
        <f aca="false">M111-F111</f>
        <v>5.142</v>
      </c>
      <c r="I111" s="19" t="n">
        <f aca="false">H111*E111</f>
        <v>35.994</v>
      </c>
      <c r="J111" s="20" t="n">
        <f aca="false">I111+G111</f>
        <v>119.98</v>
      </c>
      <c r="K111" s="43" t="n">
        <v>14.05</v>
      </c>
      <c r="L111" s="21" t="n">
        <f aca="false">K111*1.22</f>
        <v>17.141</v>
      </c>
      <c r="M111" s="21" t="n">
        <f aca="false">TRUNC(L111,$N$9)</f>
        <v>17.14</v>
      </c>
    </row>
    <row r="112" s="43" customFormat="true" ht="12.75" hidden="false" customHeight="false" outlineLevel="0" collapsed="false">
      <c r="A112" s="40" t="s">
        <v>215</v>
      </c>
      <c r="B112" s="41" t="s">
        <v>216</v>
      </c>
      <c r="C112" s="17" t="s">
        <v>217</v>
      </c>
      <c r="D112" s="42" t="s">
        <v>109</v>
      </c>
      <c r="E112" s="31" t="n">
        <v>5</v>
      </c>
      <c r="F112" s="31" t="n">
        <f aca="false">M112*0.7</f>
        <v>9.996</v>
      </c>
      <c r="G112" s="19" t="n">
        <f aca="false">F112*E112</f>
        <v>49.98</v>
      </c>
      <c r="H112" s="19" t="n">
        <f aca="false">M112-F112</f>
        <v>4.284</v>
      </c>
      <c r="I112" s="19" t="n">
        <f aca="false">H112*E112</f>
        <v>21.42</v>
      </c>
      <c r="J112" s="20" t="n">
        <f aca="false">I112+G112</f>
        <v>71.4</v>
      </c>
      <c r="K112" s="43" t="n">
        <v>11.71</v>
      </c>
      <c r="L112" s="21" t="n">
        <f aca="false">K112*1.22</f>
        <v>14.2862</v>
      </c>
      <c r="M112" s="21" t="n">
        <f aca="false">TRUNC(L112,$N$9)</f>
        <v>14.28</v>
      </c>
    </row>
    <row r="113" s="43" customFormat="true" ht="12.75" hidden="false" customHeight="false" outlineLevel="0" collapsed="false">
      <c r="A113" s="40" t="s">
        <v>218</v>
      </c>
      <c r="B113" s="41" t="s">
        <v>219</v>
      </c>
      <c r="C113" s="17" t="s">
        <v>220</v>
      </c>
      <c r="D113" s="42" t="s">
        <v>109</v>
      </c>
      <c r="E113" s="31" t="n">
        <v>5</v>
      </c>
      <c r="F113" s="31" t="n">
        <f aca="false">M113*0.7</f>
        <v>45.5</v>
      </c>
      <c r="G113" s="19" t="n">
        <f aca="false">F113*E113</f>
        <v>227.5</v>
      </c>
      <c r="H113" s="19" t="n">
        <f aca="false">M113-F113</f>
        <v>19.5</v>
      </c>
      <c r="I113" s="19" t="n">
        <f aca="false">H113*E113</f>
        <v>97.5</v>
      </c>
      <c r="J113" s="20" t="n">
        <f aca="false">I113+G113</f>
        <v>325</v>
      </c>
      <c r="K113" s="43" t="n">
        <v>53.28</v>
      </c>
      <c r="L113" s="21" t="n">
        <f aca="false">K113*1.22</f>
        <v>65.0016</v>
      </c>
      <c r="M113" s="21" t="n">
        <f aca="false">TRUNC(L113,$N$9)</f>
        <v>65</v>
      </c>
    </row>
    <row r="114" s="43" customFormat="true" ht="12.75" hidden="false" customHeight="false" outlineLevel="0" collapsed="false">
      <c r="A114" s="40" t="s">
        <v>221</v>
      </c>
      <c r="B114" s="41" t="s">
        <v>219</v>
      </c>
      <c r="C114" s="17" t="s">
        <v>222</v>
      </c>
      <c r="D114" s="42" t="s">
        <v>109</v>
      </c>
      <c r="E114" s="31" t="n">
        <v>8</v>
      </c>
      <c r="F114" s="31" t="n">
        <f aca="false">M114*0.7</f>
        <v>45.5</v>
      </c>
      <c r="G114" s="19" t="n">
        <f aca="false">F114*E114</f>
        <v>364</v>
      </c>
      <c r="H114" s="19" t="n">
        <f aca="false">M114-F114</f>
        <v>19.5</v>
      </c>
      <c r="I114" s="19" t="n">
        <f aca="false">H114*E114</f>
        <v>156</v>
      </c>
      <c r="J114" s="20" t="n">
        <f aca="false">I114+G114</f>
        <v>520</v>
      </c>
      <c r="K114" s="43" t="n">
        <v>53.28</v>
      </c>
      <c r="L114" s="21" t="n">
        <f aca="false">K114*1.22</f>
        <v>65.0016</v>
      </c>
      <c r="M114" s="21" t="n">
        <f aca="false">TRUNC(L114,$N$9)</f>
        <v>65</v>
      </c>
    </row>
    <row r="115" s="43" customFormat="true" ht="12.75" hidden="false" customHeight="false" outlineLevel="0" collapsed="false">
      <c r="A115" s="40" t="s">
        <v>223</v>
      </c>
      <c r="B115" s="41" t="s">
        <v>224</v>
      </c>
      <c r="C115" s="17" t="s">
        <v>225</v>
      </c>
      <c r="D115" s="42" t="s">
        <v>109</v>
      </c>
      <c r="E115" s="31" t="n">
        <v>2</v>
      </c>
      <c r="F115" s="31" t="n">
        <f aca="false">M115*0.7</f>
        <v>248.437</v>
      </c>
      <c r="G115" s="19" t="n">
        <f aca="false">F115*E115</f>
        <v>496.874</v>
      </c>
      <c r="H115" s="19" t="n">
        <f aca="false">M115-F115</f>
        <v>106.473</v>
      </c>
      <c r="I115" s="19" t="n">
        <f aca="false">H115*E115</f>
        <v>212.946</v>
      </c>
      <c r="J115" s="20" t="n">
        <f aca="false">I115+G115</f>
        <v>709.82</v>
      </c>
      <c r="K115" s="43" t="n">
        <v>290.91</v>
      </c>
      <c r="L115" s="21" t="n">
        <f aca="false">K115*1.22</f>
        <v>354.9102</v>
      </c>
      <c r="M115" s="21" t="n">
        <f aca="false">TRUNC(L115,$N$9)</f>
        <v>354.91</v>
      </c>
    </row>
    <row r="116" s="43" customFormat="true" ht="12.75" hidden="false" customHeight="false" outlineLevel="0" collapsed="false">
      <c r="A116" s="40" t="s">
        <v>226</v>
      </c>
      <c r="B116" s="41" t="s">
        <v>227</v>
      </c>
      <c r="C116" s="17" t="s">
        <v>228</v>
      </c>
      <c r="D116" s="42" t="s">
        <v>109</v>
      </c>
      <c r="E116" s="31" t="n">
        <v>1</v>
      </c>
      <c r="F116" s="31" t="n">
        <f aca="false">M116*0.7</f>
        <v>388.717</v>
      </c>
      <c r="G116" s="19" t="n">
        <f aca="false">F116*E116</f>
        <v>388.717</v>
      </c>
      <c r="H116" s="19" t="n">
        <f aca="false">M116-F116</f>
        <v>166.593</v>
      </c>
      <c r="I116" s="19" t="n">
        <f aca="false">H116*E116</f>
        <v>166.593</v>
      </c>
      <c r="J116" s="20" t="n">
        <f aca="false">I116+G116</f>
        <v>555.31</v>
      </c>
      <c r="K116" s="43" t="n">
        <v>455.18</v>
      </c>
      <c r="L116" s="21" t="n">
        <f aca="false">K116*1.22</f>
        <v>555.3196</v>
      </c>
      <c r="M116" s="21" t="n">
        <f aca="false">TRUNC(L116,$N$9)</f>
        <v>555.31</v>
      </c>
    </row>
    <row r="117" s="43" customFormat="true" ht="12.75" hidden="false" customHeight="false" outlineLevel="0" collapsed="false">
      <c r="A117" s="40" t="s">
        <v>229</v>
      </c>
      <c r="B117" s="41" t="s">
        <v>85</v>
      </c>
      <c r="C117" s="17" t="s">
        <v>230</v>
      </c>
      <c r="D117" s="42" t="s">
        <v>109</v>
      </c>
      <c r="E117" s="31" t="n">
        <v>1</v>
      </c>
      <c r="F117" s="31" t="n">
        <f aca="false">M117*0.7</f>
        <v>427</v>
      </c>
      <c r="G117" s="19" t="n">
        <f aca="false">F117*E117</f>
        <v>427</v>
      </c>
      <c r="H117" s="19" t="n">
        <f aca="false">M117-F117</f>
        <v>183</v>
      </c>
      <c r="I117" s="19" t="n">
        <f aca="false">H117*E117</f>
        <v>183</v>
      </c>
      <c r="J117" s="20" t="n">
        <f aca="false">I117+G117</f>
        <v>610</v>
      </c>
      <c r="K117" s="43" t="n">
        <v>500</v>
      </c>
      <c r="L117" s="21" t="n">
        <f aca="false">K117*1.22</f>
        <v>610</v>
      </c>
      <c r="M117" s="21" t="n">
        <f aca="false">TRUNC(L117,$N$9)</f>
        <v>610</v>
      </c>
    </row>
    <row r="118" s="43" customFormat="true" ht="33.75" hidden="false" customHeight="false" outlineLevel="0" collapsed="false">
      <c r="A118" s="40" t="s">
        <v>231</v>
      </c>
      <c r="B118" s="41" t="s">
        <v>85</v>
      </c>
      <c r="C118" s="17" t="s">
        <v>232</v>
      </c>
      <c r="D118" s="42" t="s">
        <v>109</v>
      </c>
      <c r="E118" s="31" t="n">
        <v>1</v>
      </c>
      <c r="F118" s="31" t="n">
        <f aca="false">M118*0.7</f>
        <v>132.37</v>
      </c>
      <c r="G118" s="19" t="n">
        <f aca="false">F118*E118</f>
        <v>132.37</v>
      </c>
      <c r="H118" s="19" t="n">
        <f aca="false">M118-F118</f>
        <v>56.73</v>
      </c>
      <c r="I118" s="19" t="n">
        <f aca="false">H118*E118</f>
        <v>56.73</v>
      </c>
      <c r="J118" s="20" t="n">
        <f aca="false">I118+G118</f>
        <v>189.1</v>
      </c>
      <c r="K118" s="43" t="n">
        <v>155</v>
      </c>
      <c r="L118" s="21" t="n">
        <f aca="false">K118*1.22</f>
        <v>189.1</v>
      </c>
      <c r="M118" s="21" t="n">
        <f aca="false">TRUNC(L118,$N$9)</f>
        <v>189.1</v>
      </c>
    </row>
    <row r="119" s="43" customFormat="true" ht="22.5" hidden="false" customHeight="false" outlineLevel="0" collapsed="false">
      <c r="A119" s="40" t="s">
        <v>233</v>
      </c>
      <c r="B119" s="41" t="s">
        <v>85</v>
      </c>
      <c r="C119" s="17" t="s">
        <v>234</v>
      </c>
      <c r="D119" s="42" t="s">
        <v>109</v>
      </c>
      <c r="E119" s="31" t="n">
        <v>1</v>
      </c>
      <c r="F119" s="31" t="n">
        <f aca="false">M119*0.7</f>
        <v>100.772</v>
      </c>
      <c r="G119" s="19" t="n">
        <f aca="false">F119*E119</f>
        <v>100.772</v>
      </c>
      <c r="H119" s="19" t="n">
        <f aca="false">M119-F119</f>
        <v>43.188</v>
      </c>
      <c r="I119" s="19" t="n">
        <f aca="false">H119*E119</f>
        <v>43.188</v>
      </c>
      <c r="J119" s="20" t="n">
        <f aca="false">I119+G119</f>
        <v>143.96</v>
      </c>
      <c r="K119" s="43" t="n">
        <v>118</v>
      </c>
      <c r="L119" s="21" t="n">
        <f aca="false">K119*1.22</f>
        <v>143.96</v>
      </c>
      <c r="M119" s="21" t="n">
        <f aca="false">TRUNC(L119,$N$9)</f>
        <v>143.96</v>
      </c>
    </row>
    <row r="120" s="43" customFormat="true" ht="12.75" hidden="false" customHeight="false" outlineLevel="0" collapsed="false">
      <c r="A120" s="40" t="s">
        <v>235</v>
      </c>
      <c r="B120" s="41" t="n">
        <v>21128</v>
      </c>
      <c r="C120" s="17" t="s">
        <v>236</v>
      </c>
      <c r="D120" s="42" t="s">
        <v>87</v>
      </c>
      <c r="E120" s="31" t="n">
        <v>86</v>
      </c>
      <c r="F120" s="31" t="n">
        <f aca="false">M120*0.7</f>
        <v>6.895</v>
      </c>
      <c r="G120" s="19" t="n">
        <f aca="false">F120*E120</f>
        <v>592.97</v>
      </c>
      <c r="H120" s="19" t="n">
        <f aca="false">M120-F120</f>
        <v>2.955</v>
      </c>
      <c r="I120" s="19" t="n">
        <f aca="false">H120*E120</f>
        <v>254.13</v>
      </c>
      <c r="J120" s="20" t="n">
        <f aca="false">I120+G120</f>
        <v>847.1</v>
      </c>
      <c r="K120" s="43" t="n">
        <v>8.08</v>
      </c>
      <c r="L120" s="21" t="n">
        <f aca="false">K120*1.22</f>
        <v>9.8576</v>
      </c>
      <c r="M120" s="21" t="n">
        <f aca="false">TRUNC(L120,$N$9)</f>
        <v>9.85</v>
      </c>
    </row>
    <row r="121" s="43" customFormat="true" ht="12.75" hidden="false" customHeight="false" outlineLevel="0" collapsed="false">
      <c r="A121" s="40" t="s">
        <v>237</v>
      </c>
      <c r="B121" s="41" t="n">
        <v>21136</v>
      </c>
      <c r="C121" s="17" t="s">
        <v>238</v>
      </c>
      <c r="D121" s="42" t="s">
        <v>87</v>
      </c>
      <c r="E121" s="31" t="n">
        <v>17</v>
      </c>
      <c r="F121" s="31" t="n">
        <f aca="false">M121*0.7</f>
        <v>8.911</v>
      </c>
      <c r="G121" s="19" t="n">
        <f aca="false">F121*E121</f>
        <v>151.487</v>
      </c>
      <c r="H121" s="19" t="n">
        <f aca="false">M121-F121</f>
        <v>3.819</v>
      </c>
      <c r="I121" s="19" t="n">
        <f aca="false">H121*E121</f>
        <v>64.923</v>
      </c>
      <c r="J121" s="20" t="n">
        <f aca="false">I121+G121</f>
        <v>216.41</v>
      </c>
      <c r="K121" s="43" t="n">
        <v>10.44</v>
      </c>
      <c r="L121" s="21" t="n">
        <f aca="false">K121*1.22</f>
        <v>12.7368</v>
      </c>
      <c r="M121" s="21" t="n">
        <f aca="false">TRUNC(L121,$N$9)</f>
        <v>12.73</v>
      </c>
    </row>
    <row r="122" s="43" customFormat="true" ht="12.75" hidden="false" customHeight="false" outlineLevel="0" collapsed="false">
      <c r="A122" s="40" t="s">
        <v>239</v>
      </c>
      <c r="B122" s="41" t="n">
        <v>21129</v>
      </c>
      <c r="C122" s="17" t="s">
        <v>240</v>
      </c>
      <c r="D122" s="42" t="s">
        <v>87</v>
      </c>
      <c r="E122" s="31" t="n">
        <v>34</v>
      </c>
      <c r="F122" s="31" t="n">
        <f aca="false">M122*0.7</f>
        <v>5.803</v>
      </c>
      <c r="G122" s="19" t="n">
        <f aca="false">F122*E122</f>
        <v>197.302</v>
      </c>
      <c r="H122" s="19" t="n">
        <f aca="false">M122-F122</f>
        <v>2.487</v>
      </c>
      <c r="I122" s="19" t="n">
        <f aca="false">H122*E122</f>
        <v>84.558</v>
      </c>
      <c r="J122" s="20" t="n">
        <f aca="false">I122+G122</f>
        <v>281.86</v>
      </c>
      <c r="K122" s="43" t="n">
        <v>6.8</v>
      </c>
      <c r="L122" s="21" t="n">
        <f aca="false">K122*1.22</f>
        <v>8.296</v>
      </c>
      <c r="M122" s="21" t="n">
        <f aca="false">TRUNC(L122,$N$9)</f>
        <v>8.29</v>
      </c>
    </row>
    <row r="123" s="43" customFormat="true" ht="22.5" hidden="false" customHeight="false" outlineLevel="0" collapsed="false">
      <c r="A123" s="40" t="s">
        <v>241</v>
      </c>
      <c r="B123" s="41" t="s">
        <v>242</v>
      </c>
      <c r="C123" s="17" t="s">
        <v>243</v>
      </c>
      <c r="D123" s="42" t="s">
        <v>109</v>
      </c>
      <c r="E123" s="31" t="n">
        <v>6</v>
      </c>
      <c r="F123" s="31" t="n">
        <f aca="false">M123*0.7</f>
        <v>91.63</v>
      </c>
      <c r="G123" s="19" t="n">
        <f aca="false">F123*E123</f>
        <v>549.78</v>
      </c>
      <c r="H123" s="19" t="n">
        <f aca="false">M123-F123</f>
        <v>39.27</v>
      </c>
      <c r="I123" s="19" t="n">
        <f aca="false">H123*E123</f>
        <v>235.62</v>
      </c>
      <c r="J123" s="20" t="n">
        <f aca="false">I123+G123</f>
        <v>785.4</v>
      </c>
      <c r="K123" s="43" t="n">
        <v>107.3</v>
      </c>
      <c r="L123" s="21" t="n">
        <f aca="false">K123*1.22</f>
        <v>130.906</v>
      </c>
      <c r="M123" s="21" t="n">
        <f aca="false">TRUNC(L123,$N$9)</f>
        <v>130.9</v>
      </c>
    </row>
    <row r="124" s="43" customFormat="true" ht="22.5" hidden="false" customHeight="false" outlineLevel="0" collapsed="false">
      <c r="A124" s="40" t="s">
        <v>244</v>
      </c>
      <c r="B124" s="41" t="s">
        <v>245</v>
      </c>
      <c r="C124" s="17" t="s">
        <v>246</v>
      </c>
      <c r="D124" s="42" t="s">
        <v>109</v>
      </c>
      <c r="E124" s="31" t="n">
        <v>1</v>
      </c>
      <c r="F124" s="31" t="n">
        <f aca="false">M124*0.7</f>
        <v>71.757</v>
      </c>
      <c r="G124" s="19" t="n">
        <f aca="false">F124*E124</f>
        <v>71.757</v>
      </c>
      <c r="H124" s="19" t="n">
        <f aca="false">M124-F124</f>
        <v>30.753</v>
      </c>
      <c r="I124" s="19" t="n">
        <f aca="false">H124*E124</f>
        <v>30.753</v>
      </c>
      <c r="J124" s="20" t="n">
        <f aca="false">I124+G124</f>
        <v>102.51</v>
      </c>
      <c r="K124" s="43" t="n">
        <v>84.03</v>
      </c>
      <c r="L124" s="21" t="n">
        <f aca="false">K124*1.22</f>
        <v>102.5166</v>
      </c>
      <c r="M124" s="21" t="n">
        <f aca="false">TRUNC(L124,$N$9)</f>
        <v>102.51</v>
      </c>
    </row>
    <row r="125" s="43" customFormat="true" ht="22.5" hidden="false" customHeight="false" outlineLevel="0" collapsed="false">
      <c r="A125" s="40" t="s">
        <v>247</v>
      </c>
      <c r="B125" s="41" t="s">
        <v>85</v>
      </c>
      <c r="C125" s="17" t="s">
        <v>248</v>
      </c>
      <c r="D125" s="42" t="s">
        <v>109</v>
      </c>
      <c r="E125" s="31" t="n">
        <v>15</v>
      </c>
      <c r="F125" s="31" t="n">
        <f aca="false">M125*0.7</f>
        <v>164.395</v>
      </c>
      <c r="G125" s="19" t="n">
        <f aca="false">F125*E125</f>
        <v>2465.925</v>
      </c>
      <c r="H125" s="19" t="n">
        <f aca="false">M125-F125</f>
        <v>70.455</v>
      </c>
      <c r="I125" s="19" t="n">
        <f aca="false">H125*E125</f>
        <v>1056.825</v>
      </c>
      <c r="J125" s="20" t="n">
        <f aca="false">I125+G125</f>
        <v>3522.75</v>
      </c>
      <c r="K125" s="43" t="n">
        <v>192.5</v>
      </c>
      <c r="L125" s="21" t="n">
        <f aca="false">K125*1.22</f>
        <v>234.85</v>
      </c>
      <c r="M125" s="21" t="n">
        <f aca="false">TRUNC(L125,$N$9)</f>
        <v>234.85</v>
      </c>
    </row>
    <row r="126" customFormat="false" ht="12.75" hidden="false" customHeight="true" outlineLevel="0" collapsed="false">
      <c r="A126" s="48" t="s">
        <v>249</v>
      </c>
      <c r="B126" s="48"/>
      <c r="C126" s="48"/>
      <c r="D126" s="48"/>
      <c r="E126" s="48"/>
      <c r="F126" s="48"/>
      <c r="G126" s="23" t="n">
        <f aca="false">SUM(G100:G125)</f>
        <v>8759.275</v>
      </c>
      <c r="H126" s="24"/>
      <c r="I126" s="23" t="n">
        <f aca="false">SUM(I100:I125)</f>
        <v>3753.975</v>
      </c>
      <c r="J126" s="25" t="n">
        <f aca="false">SUM(J100:J125)</f>
        <v>12513.25</v>
      </c>
      <c r="L126" s="21" t="n">
        <f aca="false">K126*1.22</f>
        <v>0</v>
      </c>
      <c r="M126" s="21" t="n">
        <f aca="false">TRUNC(L126,$N$9)</f>
        <v>0</v>
      </c>
    </row>
    <row r="127" customFormat="false" ht="13.5" hidden="false" customHeight="false" outlineLevel="0" collapsed="false">
      <c r="A127" s="10" t="n">
        <v>12</v>
      </c>
      <c r="B127" s="52" t="s">
        <v>250</v>
      </c>
      <c r="C127" s="52"/>
      <c r="D127" s="52"/>
      <c r="E127" s="52"/>
      <c r="F127" s="52"/>
      <c r="G127" s="52"/>
      <c r="H127" s="52"/>
      <c r="I127" s="52"/>
      <c r="J127" s="52"/>
      <c r="L127" s="21" t="n">
        <f aca="false">K127*1.22</f>
        <v>0</v>
      </c>
      <c r="M127" s="21" t="n">
        <f aca="false">TRUNC(L127,$N$9)</f>
        <v>0</v>
      </c>
    </row>
    <row r="128" customFormat="false" ht="12.75" hidden="false" customHeight="false" outlineLevel="0" collapsed="false">
      <c r="A128" s="15" t="s">
        <v>251</v>
      </c>
      <c r="B128" s="16" t="s">
        <v>252</v>
      </c>
      <c r="C128" s="30" t="s">
        <v>253</v>
      </c>
      <c r="D128" s="42" t="s">
        <v>109</v>
      </c>
      <c r="E128" s="31" t="n">
        <v>5</v>
      </c>
      <c r="F128" s="31" t="n">
        <f aca="false">M128*0.7</f>
        <v>186.221</v>
      </c>
      <c r="G128" s="19" t="n">
        <f aca="false">F128*E128</f>
        <v>931.105</v>
      </c>
      <c r="H128" s="19" t="n">
        <f aca="false">M128-F128</f>
        <v>79.809</v>
      </c>
      <c r="I128" s="19" t="n">
        <f aca="false">H128*E128</f>
        <v>399.045</v>
      </c>
      <c r="J128" s="20" t="n">
        <f aca="false">I128+G128</f>
        <v>1330.15</v>
      </c>
      <c r="K128" s="1" t="n">
        <v>218.06</v>
      </c>
      <c r="L128" s="21" t="n">
        <f aca="false">K128*1.22</f>
        <v>266.0332</v>
      </c>
      <c r="M128" s="21" t="n">
        <f aca="false">TRUNC(L128,$N$9)</f>
        <v>266.03</v>
      </c>
    </row>
    <row r="129" customFormat="false" ht="12.75" hidden="false" customHeight="false" outlineLevel="0" collapsed="false">
      <c r="A129" s="15" t="s">
        <v>254</v>
      </c>
      <c r="B129" s="16" t="n">
        <v>39864</v>
      </c>
      <c r="C129" s="30" t="s">
        <v>255</v>
      </c>
      <c r="D129" s="42" t="s">
        <v>109</v>
      </c>
      <c r="E129" s="31" t="n">
        <v>12</v>
      </c>
      <c r="F129" s="31" t="n">
        <f aca="false">M129*0.7</f>
        <v>7.049</v>
      </c>
      <c r="G129" s="19" t="n">
        <f aca="false">F129*E129</f>
        <v>84.588</v>
      </c>
      <c r="H129" s="19" t="n">
        <f aca="false">M129-F129</f>
        <v>3.021</v>
      </c>
      <c r="I129" s="19" t="n">
        <f aca="false">H129*E129</f>
        <v>36.252</v>
      </c>
      <c r="J129" s="20" t="n">
        <f aca="false">I129+G129</f>
        <v>120.84</v>
      </c>
      <c r="K129" s="1" t="n">
        <v>8.26</v>
      </c>
      <c r="L129" s="21" t="n">
        <f aca="false">K129*1.22</f>
        <v>10.0772</v>
      </c>
      <c r="M129" s="21" t="n">
        <f aca="false">TRUNC(L129,$N$9)</f>
        <v>10.07</v>
      </c>
    </row>
    <row r="130" customFormat="false" ht="12.75" hidden="false" customHeight="false" outlineLevel="0" collapsed="false">
      <c r="A130" s="15" t="s">
        <v>256</v>
      </c>
      <c r="B130" s="16" t="n">
        <v>863</v>
      </c>
      <c r="C130" s="30" t="s">
        <v>257</v>
      </c>
      <c r="D130" s="42" t="s">
        <v>109</v>
      </c>
      <c r="E130" s="31" t="n">
        <v>24</v>
      </c>
      <c r="F130" s="31" t="n">
        <f aca="false">M130*0.7</f>
        <v>10.493</v>
      </c>
      <c r="G130" s="19" t="n">
        <f aca="false">F130*E130</f>
        <v>251.832</v>
      </c>
      <c r="H130" s="19" t="n">
        <f aca="false">M130-F130</f>
        <v>4.497</v>
      </c>
      <c r="I130" s="19" t="n">
        <f aca="false">H130*E130</f>
        <v>107.928</v>
      </c>
      <c r="J130" s="20" t="n">
        <f aca="false">I130+G130</f>
        <v>359.76</v>
      </c>
      <c r="K130" s="1" t="n">
        <v>12.29</v>
      </c>
      <c r="L130" s="21" t="n">
        <f aca="false">K130*1.22</f>
        <v>14.9938</v>
      </c>
      <c r="M130" s="21" t="n">
        <f aca="false">TRUNC(L130,$N$9)</f>
        <v>14.99</v>
      </c>
    </row>
    <row r="131" customFormat="false" ht="12.75" hidden="false" customHeight="false" outlineLevel="0" collapsed="false">
      <c r="A131" s="15" t="s">
        <v>258</v>
      </c>
      <c r="B131" s="16" t="n">
        <v>3383</v>
      </c>
      <c r="C131" s="30" t="s">
        <v>259</v>
      </c>
      <c r="D131" s="42" t="s">
        <v>109</v>
      </c>
      <c r="E131" s="31" t="n">
        <v>5</v>
      </c>
      <c r="F131" s="31" t="n">
        <f aca="false">M131*0.7</f>
        <v>22.484</v>
      </c>
      <c r="G131" s="19" t="n">
        <f aca="false">F131*E131</f>
        <v>112.42</v>
      </c>
      <c r="H131" s="19" t="n">
        <f aca="false">M131-F131</f>
        <v>9.636</v>
      </c>
      <c r="I131" s="19" t="n">
        <f aca="false">H131*E131</f>
        <v>48.18</v>
      </c>
      <c r="J131" s="20" t="n">
        <f aca="false">I131+G131</f>
        <v>160.6</v>
      </c>
      <c r="K131" s="1" t="n">
        <v>26.33</v>
      </c>
      <c r="L131" s="21" t="n">
        <f aca="false">K131*1.22</f>
        <v>32.1226</v>
      </c>
      <c r="M131" s="21" t="n">
        <f aca="false">TRUNC(L131,$N$9)</f>
        <v>32.12</v>
      </c>
    </row>
    <row r="132" customFormat="false" ht="12.75" hidden="false" customHeight="false" outlineLevel="0" collapsed="false">
      <c r="A132" s="15" t="s">
        <v>260</v>
      </c>
      <c r="B132" s="16" t="n">
        <v>20069</v>
      </c>
      <c r="C132" s="30" t="s">
        <v>261</v>
      </c>
      <c r="D132" s="42" t="s">
        <v>109</v>
      </c>
      <c r="E132" s="31" t="n">
        <v>18</v>
      </c>
      <c r="F132" s="31" t="n">
        <f aca="false">M132*0.7</f>
        <v>5.649</v>
      </c>
      <c r="G132" s="19" t="n">
        <f aca="false">F132*E132</f>
        <v>101.682</v>
      </c>
      <c r="H132" s="19" t="n">
        <f aca="false">M132-F132</f>
        <v>2.421</v>
      </c>
      <c r="I132" s="19" t="n">
        <f aca="false">H132*E132</f>
        <v>43.578</v>
      </c>
      <c r="J132" s="20" t="n">
        <f aca="false">I132+G132</f>
        <v>145.26</v>
      </c>
      <c r="K132" s="1" t="n">
        <v>6.62</v>
      </c>
      <c r="L132" s="21" t="n">
        <f aca="false">K132*1.22</f>
        <v>8.0764</v>
      </c>
      <c r="M132" s="21" t="n">
        <f aca="false">TRUNC(L132,$N$9)</f>
        <v>8.07</v>
      </c>
    </row>
    <row r="133" customFormat="false" ht="12.75" hidden="false" customHeight="false" outlineLevel="0" collapsed="false">
      <c r="A133" s="15" t="s">
        <v>262</v>
      </c>
      <c r="B133" s="16" t="s">
        <v>85</v>
      </c>
      <c r="C133" s="30" t="s">
        <v>263</v>
      </c>
      <c r="D133" s="42" t="s">
        <v>109</v>
      </c>
      <c r="E133" s="31" t="n">
        <v>5</v>
      </c>
      <c r="F133" s="31" t="n">
        <f aca="false">M133*0.7</f>
        <v>34.16</v>
      </c>
      <c r="G133" s="19" t="n">
        <f aca="false">F133*E133</f>
        <v>170.8</v>
      </c>
      <c r="H133" s="19" t="n">
        <f aca="false">M133-F133</f>
        <v>14.64</v>
      </c>
      <c r="I133" s="19" t="n">
        <f aca="false">H133*E133</f>
        <v>73.2</v>
      </c>
      <c r="J133" s="20" t="n">
        <f aca="false">I133+G133</f>
        <v>244</v>
      </c>
      <c r="K133" s="1" t="n">
        <v>40</v>
      </c>
      <c r="L133" s="21" t="n">
        <f aca="false">K133*1.22</f>
        <v>48.8</v>
      </c>
      <c r="M133" s="21" t="n">
        <f aca="false">TRUNC(L133,$N$9)</f>
        <v>48.8</v>
      </c>
    </row>
    <row r="134" customFormat="false" ht="12.75" hidden="false" customHeight="true" outlineLevel="0" collapsed="false">
      <c r="A134" s="33" t="s">
        <v>264</v>
      </c>
      <c r="B134" s="33"/>
      <c r="C134" s="33"/>
      <c r="D134" s="33"/>
      <c r="E134" s="33"/>
      <c r="F134" s="33"/>
      <c r="G134" s="23" t="n">
        <f aca="false">SUM(G128:G133)</f>
        <v>1652.427</v>
      </c>
      <c r="H134" s="34"/>
      <c r="I134" s="23" t="n">
        <f aca="false">SUM(I128:I133)</f>
        <v>708.183</v>
      </c>
      <c r="J134" s="25" t="n">
        <f aca="false">SUM(J128:J133)</f>
        <v>2360.61</v>
      </c>
      <c r="L134" s="21" t="n">
        <f aca="false">K134*1.22</f>
        <v>0</v>
      </c>
      <c r="M134" s="21" t="n">
        <f aca="false">TRUNC(L134,$N$9)</f>
        <v>0</v>
      </c>
    </row>
    <row r="135" customFormat="false" ht="13.5" hidden="false" customHeight="true" outlineLevel="0" collapsed="false">
      <c r="A135" s="10" t="n">
        <v>13</v>
      </c>
      <c r="B135" s="10" t="s">
        <v>265</v>
      </c>
      <c r="C135" s="10"/>
      <c r="D135" s="10"/>
      <c r="E135" s="10"/>
      <c r="F135" s="10"/>
      <c r="G135" s="10"/>
      <c r="H135" s="10"/>
      <c r="I135" s="10"/>
      <c r="J135" s="10"/>
      <c r="L135" s="21" t="n">
        <f aca="false">K135*1.22</f>
        <v>0</v>
      </c>
      <c r="M135" s="21" t="n">
        <f aca="false">TRUNC(L135,$N$9)</f>
        <v>0</v>
      </c>
    </row>
    <row r="136" customFormat="false" ht="22.5" hidden="false" customHeight="false" outlineLevel="0" collapsed="false">
      <c r="A136" s="15" t="s">
        <v>266</v>
      </c>
      <c r="B136" s="16" t="s">
        <v>267</v>
      </c>
      <c r="C136" s="30" t="s">
        <v>268</v>
      </c>
      <c r="D136" s="42" t="s">
        <v>25</v>
      </c>
      <c r="E136" s="31" t="n">
        <v>147</v>
      </c>
      <c r="F136" s="31" t="n">
        <f aca="false">M136*0.7</f>
        <v>86.359</v>
      </c>
      <c r="G136" s="19" t="n">
        <f aca="false">F136*E136</f>
        <v>12694.773</v>
      </c>
      <c r="H136" s="19" t="n">
        <f aca="false">M136-F136</f>
        <v>37.011</v>
      </c>
      <c r="I136" s="19" t="n">
        <f aca="false">H136*E136</f>
        <v>5440.617</v>
      </c>
      <c r="J136" s="20" t="n">
        <f aca="false">I136+G136</f>
        <v>18135.39</v>
      </c>
      <c r="K136" s="1" t="n">
        <v>101.13</v>
      </c>
      <c r="L136" s="21" t="n">
        <f aca="false">K136*1.22</f>
        <v>123.3786</v>
      </c>
      <c r="M136" s="21" t="n">
        <f aca="false">TRUNC(L136,$N$9)</f>
        <v>123.37</v>
      </c>
    </row>
    <row r="137" customFormat="false" ht="22.5" hidden="false" customHeight="false" outlineLevel="0" collapsed="false">
      <c r="A137" s="15" t="s">
        <v>269</v>
      </c>
      <c r="B137" s="16" t="n">
        <v>85188</v>
      </c>
      <c r="C137" s="30" t="s">
        <v>270</v>
      </c>
      <c r="D137" s="42" t="s">
        <v>109</v>
      </c>
      <c r="E137" s="31" t="n">
        <v>4</v>
      </c>
      <c r="F137" s="31" t="n">
        <f aca="false">M137*0.7</f>
        <v>497.147</v>
      </c>
      <c r="G137" s="19" t="n">
        <f aca="false">F137*E137</f>
        <v>1988.588</v>
      </c>
      <c r="H137" s="19" t="n">
        <f aca="false">M137-F137</f>
        <v>213.063</v>
      </c>
      <c r="I137" s="19" t="n">
        <f aca="false">H137*E137</f>
        <v>852.252</v>
      </c>
      <c r="J137" s="20" t="n">
        <f aca="false">I137+G137</f>
        <v>2840.84</v>
      </c>
      <c r="K137" s="1" t="n">
        <v>582.14</v>
      </c>
      <c r="L137" s="21" t="n">
        <f aca="false">K137*1.22</f>
        <v>710.2108</v>
      </c>
      <c r="M137" s="21" t="n">
        <f aca="false">TRUNC(L137,$N$9)</f>
        <v>710.21</v>
      </c>
    </row>
    <row r="138" customFormat="false" ht="22.5" hidden="false" customHeight="false" outlineLevel="0" collapsed="false">
      <c r="A138" s="15" t="s">
        <v>271</v>
      </c>
      <c r="B138" s="16" t="n">
        <v>86895</v>
      </c>
      <c r="C138" s="30" t="s">
        <v>272</v>
      </c>
      <c r="D138" s="42" t="s">
        <v>87</v>
      </c>
      <c r="E138" s="31" t="n">
        <v>4.8</v>
      </c>
      <c r="F138" s="31" t="n">
        <f aca="false">M138*0.7</f>
        <v>247.513</v>
      </c>
      <c r="G138" s="19" t="n">
        <f aca="false">F138*E138</f>
        <v>1188.0624</v>
      </c>
      <c r="H138" s="19" t="n">
        <f aca="false">M138-F138</f>
        <v>106.077</v>
      </c>
      <c r="I138" s="19" t="n">
        <f aca="false">H138*E138</f>
        <v>509.1696</v>
      </c>
      <c r="J138" s="20" t="n">
        <f aca="false">I138+G138</f>
        <v>1697.232</v>
      </c>
      <c r="K138" s="1" t="n">
        <v>289.83</v>
      </c>
      <c r="L138" s="21" t="n">
        <f aca="false">K138*1.22</f>
        <v>353.5926</v>
      </c>
      <c r="M138" s="21" t="n">
        <f aca="false">TRUNC(L138,$N$9)</f>
        <v>353.59</v>
      </c>
    </row>
    <row r="139" customFormat="false" ht="22.5" hidden="false" customHeight="false" outlineLevel="0" collapsed="false">
      <c r="A139" s="15" t="s">
        <v>273</v>
      </c>
      <c r="B139" s="16" t="s">
        <v>85</v>
      </c>
      <c r="C139" s="30" t="s">
        <v>274</v>
      </c>
      <c r="D139" s="42" t="s">
        <v>109</v>
      </c>
      <c r="E139" s="31" t="n">
        <v>2</v>
      </c>
      <c r="F139" s="31" t="n">
        <f aca="false">M139*0.7</f>
        <v>133.224</v>
      </c>
      <c r="G139" s="19" t="n">
        <f aca="false">F139*E139</f>
        <v>266.448</v>
      </c>
      <c r="H139" s="19" t="n">
        <f aca="false">M139-F139</f>
        <v>57.096</v>
      </c>
      <c r="I139" s="19" t="n">
        <f aca="false">H139*E139</f>
        <v>114.192</v>
      </c>
      <c r="J139" s="20" t="n">
        <f aca="false">I139+G139</f>
        <v>380.64</v>
      </c>
      <c r="K139" s="1" t="n">
        <v>156</v>
      </c>
      <c r="L139" s="21" t="n">
        <f aca="false">K139*1.22</f>
        <v>190.32</v>
      </c>
      <c r="M139" s="21" t="n">
        <f aca="false">TRUNC(L139,$N$9)</f>
        <v>190.32</v>
      </c>
    </row>
    <row r="140" s="43" customFormat="true" ht="22.5" hidden="false" customHeight="false" outlineLevel="0" collapsed="false">
      <c r="A140" s="15" t="s">
        <v>275</v>
      </c>
      <c r="B140" s="16" t="s">
        <v>85</v>
      </c>
      <c r="C140" s="49" t="s">
        <v>276</v>
      </c>
      <c r="D140" s="41" t="s">
        <v>109</v>
      </c>
      <c r="E140" s="53" t="n">
        <v>8</v>
      </c>
      <c r="F140" s="31" t="n">
        <f aca="false">M140*0.7</f>
        <v>92.232</v>
      </c>
      <c r="G140" s="19" t="n">
        <f aca="false">F140*E140</f>
        <v>737.856</v>
      </c>
      <c r="H140" s="19" t="n">
        <f aca="false">M140-F140</f>
        <v>39.528</v>
      </c>
      <c r="I140" s="19" t="n">
        <f aca="false">H140*E140</f>
        <v>316.224</v>
      </c>
      <c r="J140" s="20" t="n">
        <f aca="false">I140+G140</f>
        <v>1054.08</v>
      </c>
      <c r="K140" s="43" t="n">
        <v>108</v>
      </c>
      <c r="L140" s="21" t="n">
        <f aca="false">K140*1.22</f>
        <v>131.76</v>
      </c>
      <c r="M140" s="21" t="n">
        <f aca="false">TRUNC(L140,$N$9)</f>
        <v>131.76</v>
      </c>
    </row>
    <row r="141" s="43" customFormat="true" ht="12.75" hidden="false" customHeight="false" outlineLevel="0" collapsed="false">
      <c r="A141" s="15" t="s">
        <v>277</v>
      </c>
      <c r="B141" s="16" t="n">
        <v>11186</v>
      </c>
      <c r="C141" s="49" t="s">
        <v>278</v>
      </c>
      <c r="D141" s="41" t="s">
        <v>25</v>
      </c>
      <c r="E141" s="53" t="n">
        <v>4.5</v>
      </c>
      <c r="F141" s="31" t="n">
        <f aca="false">M141*0.7</f>
        <v>179.522</v>
      </c>
      <c r="G141" s="19" t="n">
        <f aca="false">F141*E141</f>
        <v>807.849</v>
      </c>
      <c r="H141" s="19" t="n">
        <f aca="false">M141-F141</f>
        <v>76.938</v>
      </c>
      <c r="I141" s="19" t="n">
        <f aca="false">H141*E141</f>
        <v>346.221</v>
      </c>
      <c r="J141" s="20" t="n">
        <f aca="false">I141+G141</f>
        <v>1154.07</v>
      </c>
      <c r="K141" s="43" t="n">
        <v>210.22</v>
      </c>
      <c r="L141" s="21" t="n">
        <f aca="false">K141*1.22</f>
        <v>256.4684</v>
      </c>
      <c r="M141" s="21" t="n">
        <f aca="false">TRUNC(L141,$N$9)</f>
        <v>256.46</v>
      </c>
    </row>
    <row r="142" s="43" customFormat="true" ht="12.75" hidden="false" customHeight="false" outlineLevel="0" collapsed="false">
      <c r="A142" s="15" t="s">
        <v>279</v>
      </c>
      <c r="B142" s="16" t="n">
        <v>25400</v>
      </c>
      <c r="C142" s="49" t="s">
        <v>280</v>
      </c>
      <c r="D142" s="41" t="s">
        <v>281</v>
      </c>
      <c r="E142" s="53" t="n">
        <v>1</v>
      </c>
      <c r="F142" s="31" t="n">
        <f aca="false">M142*0.7</f>
        <v>968.359</v>
      </c>
      <c r="G142" s="19" t="n">
        <f aca="false">F142*E142</f>
        <v>968.359</v>
      </c>
      <c r="H142" s="19" t="n">
        <f aca="false">M142-F142</f>
        <v>415.011</v>
      </c>
      <c r="I142" s="19" t="n">
        <f aca="false">H142*E142</f>
        <v>415.011</v>
      </c>
      <c r="J142" s="20" t="n">
        <f aca="false">I142+G142</f>
        <v>1383.37</v>
      </c>
      <c r="K142" s="51" t="n">
        <v>1133.91</v>
      </c>
      <c r="L142" s="21" t="n">
        <f aca="false">K142*1.22</f>
        <v>1383.3702</v>
      </c>
      <c r="M142" s="21" t="n">
        <f aca="false">TRUNC(L142,$N$9)</f>
        <v>1383.37</v>
      </c>
    </row>
    <row r="143" s="43" customFormat="true" ht="12.75" hidden="false" customHeight="false" outlineLevel="0" collapsed="false">
      <c r="A143" s="15" t="s">
        <v>282</v>
      </c>
      <c r="B143" s="16" t="n">
        <v>25398</v>
      </c>
      <c r="C143" s="49" t="s">
        <v>283</v>
      </c>
      <c r="D143" s="41" t="s">
        <v>281</v>
      </c>
      <c r="E143" s="53" t="n">
        <v>1</v>
      </c>
      <c r="F143" s="31" t="n">
        <f aca="false">M143*0.7</f>
        <v>1925.196</v>
      </c>
      <c r="G143" s="19" t="n">
        <f aca="false">F143*E143</f>
        <v>1925.196</v>
      </c>
      <c r="H143" s="19" t="n">
        <f aca="false">M143-F143</f>
        <v>825.084</v>
      </c>
      <c r="I143" s="19" t="n">
        <f aca="false">H143*E143</f>
        <v>825.084</v>
      </c>
      <c r="J143" s="20" t="n">
        <f aca="false">I143+G143</f>
        <v>2750.28</v>
      </c>
      <c r="K143" s="51" t="n">
        <v>2254.33</v>
      </c>
      <c r="L143" s="21" t="n">
        <f aca="false">K143*1.22</f>
        <v>2750.2826</v>
      </c>
      <c r="M143" s="21" t="n">
        <f aca="false">TRUNC(L143,$N$9)</f>
        <v>2750.28</v>
      </c>
    </row>
    <row r="144" s="43" customFormat="true" ht="12.75" hidden="false" customHeight="false" outlineLevel="0" collapsed="false">
      <c r="A144" s="15" t="s">
        <v>284</v>
      </c>
      <c r="B144" s="16" t="n">
        <v>25399</v>
      </c>
      <c r="C144" s="49" t="s">
        <v>285</v>
      </c>
      <c r="D144" s="41" t="s">
        <v>281</v>
      </c>
      <c r="E144" s="53" t="n">
        <v>1</v>
      </c>
      <c r="F144" s="31" t="n">
        <f aca="false">M144*0.7</f>
        <v>1168.755</v>
      </c>
      <c r="G144" s="19" t="n">
        <f aca="false">F144*E144</f>
        <v>1168.755</v>
      </c>
      <c r="H144" s="19" t="n">
        <f aca="false">M144-F144</f>
        <v>500.895</v>
      </c>
      <c r="I144" s="19" t="n">
        <f aca="false">H144*E144</f>
        <v>500.895</v>
      </c>
      <c r="J144" s="20" t="n">
        <f aca="false">I144+G144</f>
        <v>1669.65</v>
      </c>
      <c r="K144" s="51" t="n">
        <v>1368.57</v>
      </c>
      <c r="L144" s="21" t="n">
        <f aca="false">K144*1.22</f>
        <v>1669.6554</v>
      </c>
      <c r="M144" s="21" t="n">
        <f aca="false">TRUNC(L144,$N$9)</f>
        <v>1669.65</v>
      </c>
    </row>
    <row r="145" s="43" customFormat="true" ht="12.75" hidden="false" customHeight="false" outlineLevel="0" collapsed="false">
      <c r="A145" s="15" t="s">
        <v>286</v>
      </c>
      <c r="B145" s="16" t="s">
        <v>287</v>
      </c>
      <c r="C145" s="49" t="s">
        <v>288</v>
      </c>
      <c r="D145" s="41" t="s">
        <v>87</v>
      </c>
      <c r="E145" s="53" t="n">
        <v>2.9</v>
      </c>
      <c r="F145" s="31" t="n">
        <f aca="false">M145*0.7</f>
        <v>34.762</v>
      </c>
      <c r="G145" s="19" t="n">
        <f aca="false">F145*E145</f>
        <v>100.8098</v>
      </c>
      <c r="H145" s="19" t="n">
        <f aca="false">M145-F145</f>
        <v>14.898</v>
      </c>
      <c r="I145" s="19" t="n">
        <f aca="false">H145*E145</f>
        <v>43.2042</v>
      </c>
      <c r="J145" s="20" t="n">
        <f aca="false">I145+G145</f>
        <v>144.014</v>
      </c>
      <c r="K145" s="43" t="n">
        <v>40.71</v>
      </c>
      <c r="L145" s="21" t="n">
        <f aca="false">K145*1.22</f>
        <v>49.6662</v>
      </c>
      <c r="M145" s="21" t="n">
        <f aca="false">TRUNC(L145,$N$9)</f>
        <v>49.66</v>
      </c>
    </row>
    <row r="146" customFormat="false" ht="12.75" hidden="false" customHeight="false" outlineLevel="0" collapsed="false">
      <c r="A146" s="15" t="s">
        <v>289</v>
      </c>
      <c r="B146" s="16" t="n">
        <v>9537</v>
      </c>
      <c r="C146" s="30" t="s">
        <v>290</v>
      </c>
      <c r="D146" s="42" t="s">
        <v>25</v>
      </c>
      <c r="E146" s="31" t="n">
        <v>861.56</v>
      </c>
      <c r="F146" s="31" t="n">
        <f aca="false">M146*0.7</f>
        <v>1.911</v>
      </c>
      <c r="G146" s="19" t="n">
        <f aca="false">F146*E146</f>
        <v>1646.44116</v>
      </c>
      <c r="H146" s="19" t="n">
        <f aca="false">M146-F146</f>
        <v>0.819</v>
      </c>
      <c r="I146" s="19" t="n">
        <f aca="false">H146*E146</f>
        <v>705.61764</v>
      </c>
      <c r="J146" s="20" t="n">
        <f aca="false">I146+G146</f>
        <v>2352.0588</v>
      </c>
      <c r="K146" s="1" t="n">
        <v>2.24</v>
      </c>
      <c r="L146" s="21" t="n">
        <f aca="false">K146*1.22</f>
        <v>2.7328</v>
      </c>
      <c r="M146" s="21" t="n">
        <f aca="false">TRUNC(L146,$N$9)</f>
        <v>2.73</v>
      </c>
    </row>
    <row r="147" customFormat="false" ht="12.75" hidden="false" customHeight="true" outlineLevel="0" collapsed="false">
      <c r="A147" s="54" t="s">
        <v>291</v>
      </c>
      <c r="B147" s="54"/>
      <c r="C147" s="54"/>
      <c r="D147" s="54"/>
      <c r="E147" s="54"/>
      <c r="F147" s="54"/>
      <c r="G147" s="55" t="n">
        <f aca="false">SUM(G136:G146)</f>
        <v>23493.13736</v>
      </c>
      <c r="H147" s="56"/>
      <c r="I147" s="55" t="n">
        <f aca="false">SUM(I136:I146)</f>
        <v>10068.48744</v>
      </c>
      <c r="J147" s="57" t="n">
        <f aca="false">SUM(J136:J146)</f>
        <v>33561.6248</v>
      </c>
    </row>
    <row r="148" customFormat="false" ht="5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3.5" hidden="false" customHeight="true" outlineLevel="0" collapsed="false">
      <c r="A149" s="59" t="s">
        <v>292</v>
      </c>
      <c r="B149" s="59"/>
      <c r="C149" s="59"/>
      <c r="D149" s="59"/>
      <c r="E149" s="59"/>
      <c r="F149" s="59"/>
      <c r="G149" s="60" t="n">
        <f aca="false">SUM(G147,G134,G126,G98,G91,G81,G54,G46,G39,G33,G27,G23,G11)</f>
        <v>99644.872365</v>
      </c>
      <c r="H149" s="61"/>
      <c r="I149" s="60" t="n">
        <f aca="false">SUM(I147,I134,I126,I98,I91,I81,I54,I46,I39,I33,I27,I23,I11)</f>
        <v>62522.288535</v>
      </c>
      <c r="J149" s="60" t="n">
        <f aca="false">SUM(J147,J134,J126,J98,J91,J81,J54,J46,J39,J33,J27,J23,J11)</f>
        <v>162167.1609</v>
      </c>
    </row>
    <row r="150" customFormat="false" ht="12.75" hidden="false" customHeight="false" outlineLevel="0" collapsed="false">
      <c r="A150" s="62"/>
      <c r="B150" s="62"/>
      <c r="C150" s="63"/>
      <c r="D150" s="62"/>
      <c r="E150" s="64"/>
      <c r="F150" s="65"/>
      <c r="G150" s="65"/>
      <c r="H150" s="65"/>
      <c r="I150" s="65"/>
      <c r="J150" s="66" t="s">
        <v>293</v>
      </c>
    </row>
    <row r="151" customFormat="false" ht="12.75" hidden="false" customHeight="false" outlineLevel="0" collapsed="false">
      <c r="C151" s="67" t="s">
        <v>294</v>
      </c>
      <c r="D151" s="68"/>
      <c r="E151" s="68"/>
      <c r="F151" s="69"/>
      <c r="G151" s="69"/>
      <c r="H151" s="69"/>
      <c r="I151" s="69"/>
      <c r="J151" s="69"/>
      <c r="K151" s="1" t="e">
        <f aca="false">([2]!VExtenso,J149)</f>
        <v>#VALUE!</v>
      </c>
    </row>
    <row r="152" customFormat="false" ht="12.75" hidden="false" customHeight="false" outlineLevel="0" collapsed="false">
      <c r="C152" s="70" t="s">
        <v>295</v>
      </c>
      <c r="D152" s="68"/>
      <c r="E152" s="68"/>
      <c r="F152" s="69"/>
      <c r="G152" s="69"/>
      <c r="H152" s="69"/>
      <c r="I152" s="69"/>
      <c r="J152" s="69"/>
      <c r="K152" s="1" t="e">
        <f aca="false">([2]!VExtenso,I149)</f>
        <v>#VALUE!</v>
      </c>
    </row>
    <row r="153" customFormat="false" ht="12.75" hidden="false" customHeight="false" outlineLevel="0" collapsed="false">
      <c r="C153" s="70" t="s">
        <v>296</v>
      </c>
      <c r="D153" s="68"/>
      <c r="E153" s="68"/>
      <c r="F153" s="69"/>
      <c r="G153" s="69"/>
      <c r="H153" s="69"/>
      <c r="I153" s="69"/>
      <c r="J153" s="69"/>
      <c r="K153" s="1" t="e">
        <f aca="false">([2]!VExtenso,G149)</f>
        <v>#VALUE!</v>
      </c>
    </row>
    <row r="154" customFormat="false" ht="12.75" hidden="false" customHeight="false" outlineLevel="0" collapsed="false">
      <c r="F154" s="69"/>
      <c r="G154" s="69"/>
      <c r="H154" s="69"/>
      <c r="I154" s="69"/>
      <c r="J154" s="69"/>
    </row>
    <row r="155" customFormat="false" ht="12.75" hidden="false" customHeight="false" outlineLevel="0" collapsed="false">
      <c r="F155" s="69"/>
      <c r="G155" s="69"/>
      <c r="H155" s="69"/>
      <c r="I155" s="69"/>
      <c r="J155" s="69"/>
    </row>
    <row r="156" customFormat="false" ht="73.5" hidden="false" customHeight="true" outlineLevel="0" collapsed="false">
      <c r="C156" s="71" t="s">
        <v>297</v>
      </c>
      <c r="D156" s="72"/>
      <c r="E156" s="69"/>
      <c r="F156" s="69"/>
      <c r="G156" s="69"/>
      <c r="H156" s="69"/>
      <c r="I156" s="69"/>
      <c r="J156" s="69"/>
    </row>
    <row r="157" customFormat="false" ht="58.5" hidden="false" customHeight="true" outlineLevel="0" collapsed="false">
      <c r="C157" s="72"/>
      <c r="D157" s="72"/>
      <c r="E157" s="69"/>
      <c r="F157" s="69"/>
      <c r="G157" s="69"/>
      <c r="H157" s="69"/>
      <c r="I157" s="69"/>
      <c r="J157" s="69"/>
    </row>
    <row r="158" customFormat="false" ht="12.75" hidden="false" customHeight="false" outlineLevel="0" collapsed="false">
      <c r="C158" s="71"/>
      <c r="D158" s="72"/>
      <c r="E158" s="71"/>
      <c r="F158" s="69"/>
      <c r="G158" s="69"/>
      <c r="H158" s="69"/>
      <c r="I158" s="69"/>
      <c r="J158" s="1"/>
      <c r="K158" s="1" t="s">
        <v>298</v>
      </c>
    </row>
    <row r="159" customFormat="false" ht="12.75" hidden="false" customHeight="false" outlineLevel="0" collapsed="false">
      <c r="K159" s="1" t="s">
        <v>299</v>
      </c>
    </row>
    <row r="160" customFormat="false" ht="12.75" hidden="false" customHeight="false" outlineLevel="0" collapsed="false">
      <c r="K160" s="1" t="s">
        <v>300</v>
      </c>
    </row>
  </sheetData>
  <mergeCells count="52">
    <mergeCell ref="A1:J1"/>
    <mergeCell ref="A2:H2"/>
    <mergeCell ref="I2:J2"/>
    <mergeCell ref="A3:H3"/>
    <mergeCell ref="I3:J3"/>
    <mergeCell ref="A4:H4"/>
    <mergeCell ref="I4:J4"/>
    <mergeCell ref="A5:J5"/>
    <mergeCell ref="A6:A7"/>
    <mergeCell ref="B6:B7"/>
    <mergeCell ref="C6:C7"/>
    <mergeCell ref="D6:D7"/>
    <mergeCell ref="E6:E7"/>
    <mergeCell ref="F6:G6"/>
    <mergeCell ref="H6:I6"/>
    <mergeCell ref="J6:J7"/>
    <mergeCell ref="A8:J8"/>
    <mergeCell ref="K8:K9"/>
    <mergeCell ref="L8:L9"/>
    <mergeCell ref="M8:M9"/>
    <mergeCell ref="N8:O8"/>
    <mergeCell ref="B9:J9"/>
    <mergeCell ref="N9:O9"/>
    <mergeCell ref="A11:F11"/>
    <mergeCell ref="B12:J12"/>
    <mergeCell ref="B13:J13"/>
    <mergeCell ref="B18:J18"/>
    <mergeCell ref="A23:F23"/>
    <mergeCell ref="B24:J24"/>
    <mergeCell ref="B27:F27"/>
    <mergeCell ref="B28:J28"/>
    <mergeCell ref="A33:F33"/>
    <mergeCell ref="B34:J34"/>
    <mergeCell ref="A39:F39"/>
    <mergeCell ref="B40:J40"/>
    <mergeCell ref="A46:F46"/>
    <mergeCell ref="B47:J47"/>
    <mergeCell ref="A54:F54"/>
    <mergeCell ref="B55:J55"/>
    <mergeCell ref="A81:F81"/>
    <mergeCell ref="B82:J82"/>
    <mergeCell ref="A91:F91"/>
    <mergeCell ref="B92:J92"/>
    <mergeCell ref="A98:F98"/>
    <mergeCell ref="B99:J99"/>
    <mergeCell ref="A126:F126"/>
    <mergeCell ref="B127:J127"/>
    <mergeCell ref="A134:F134"/>
    <mergeCell ref="B135:J135"/>
    <mergeCell ref="A147:F147"/>
    <mergeCell ref="A148:J148"/>
    <mergeCell ref="A149:F14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4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A1" s="73" t="s">
        <v>301</v>
      </c>
      <c r="B1" s="73"/>
      <c r="C1" s="73"/>
      <c r="D1" s="73"/>
      <c r="E1" s="73"/>
      <c r="F1" s="73"/>
      <c r="G1" s="73"/>
      <c r="H1" s="73"/>
      <c r="I1" s="73"/>
    </row>
    <row r="3" customFormat="false" ht="12.75" hidden="false" customHeight="false" outlineLevel="0" collapsed="false">
      <c r="A3" s="74" t="s">
        <v>302</v>
      </c>
    </row>
    <row r="4" customFormat="false" ht="12.75" hidden="false" customHeight="false" outlineLevel="0" collapsed="false">
      <c r="A4" s="74" t="s">
        <v>303</v>
      </c>
    </row>
    <row r="5" customFormat="false" ht="12.75" hidden="false" customHeight="false" outlineLevel="0" collapsed="false">
      <c r="A5" s="74" t="s">
        <v>304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75" t="s">
        <v>7</v>
      </c>
      <c r="B7" s="75" t="s">
        <v>305</v>
      </c>
      <c r="C7" s="76" t="s">
        <v>14</v>
      </c>
      <c r="D7" s="75" t="s">
        <v>306</v>
      </c>
      <c r="E7" s="75"/>
      <c r="F7" s="75" t="s">
        <v>307</v>
      </c>
      <c r="G7" s="75"/>
      <c r="H7" s="75" t="s">
        <v>308</v>
      </c>
      <c r="I7" s="75"/>
    </row>
    <row r="8" customFormat="false" ht="13.5" hidden="false" customHeight="false" outlineLevel="0" collapsed="false">
      <c r="A8" s="75"/>
      <c r="B8" s="75"/>
      <c r="C8" s="76"/>
      <c r="D8" s="75" t="s">
        <v>309</v>
      </c>
      <c r="E8" s="75" t="s">
        <v>310</v>
      </c>
      <c r="F8" s="75" t="s">
        <v>309</v>
      </c>
      <c r="G8" s="75" t="s">
        <v>310</v>
      </c>
      <c r="H8" s="75" t="s">
        <v>309</v>
      </c>
      <c r="I8" s="75" t="s">
        <v>310</v>
      </c>
    </row>
    <row r="9" customFormat="false" ht="12.75" hidden="false" customHeight="false" outlineLevel="0" collapsed="false">
      <c r="A9" s="77"/>
      <c r="B9" s="78"/>
      <c r="C9" s="79"/>
      <c r="D9" s="78"/>
      <c r="E9" s="78"/>
      <c r="F9" s="78"/>
      <c r="G9" s="78"/>
      <c r="H9" s="78"/>
      <c r="I9" s="80"/>
    </row>
    <row r="10" customFormat="false" ht="12.75" hidden="false" customHeight="false" outlineLevel="0" collapsed="false">
      <c r="A10" s="81" t="n">
        <v>1</v>
      </c>
      <c r="B10" s="82" t="str">
        <f aca="false">ORÇAMENTO!B9:J9</f>
        <v>SERVIÇOS PRELIMINARES</v>
      </c>
      <c r="C10" s="83" t="n">
        <f aca="false">ORÇAMENTO!J11</f>
        <v>844.41</v>
      </c>
      <c r="D10" s="84" t="n">
        <v>1</v>
      </c>
      <c r="E10" s="85" t="n">
        <f aca="false">D10*C10</f>
        <v>844.41</v>
      </c>
      <c r="F10" s="84"/>
      <c r="G10" s="85"/>
      <c r="H10" s="84"/>
      <c r="I10" s="86"/>
    </row>
    <row r="11" customFormat="false" ht="12.75" hidden="false" customHeight="false" outlineLevel="0" collapsed="false">
      <c r="A11" s="81"/>
      <c r="B11" s="82"/>
      <c r="C11" s="82"/>
      <c r="D11" s="84"/>
      <c r="E11" s="85"/>
      <c r="F11" s="84"/>
      <c r="G11" s="85"/>
      <c r="H11" s="84"/>
      <c r="I11" s="86"/>
    </row>
    <row r="12" customFormat="false" ht="12.75" hidden="false" customHeight="false" outlineLevel="0" collapsed="false">
      <c r="A12" s="81" t="n">
        <v>2</v>
      </c>
      <c r="B12" s="82" t="str">
        <f aca="false">ORÇAMENTO!B12:J12</f>
        <v>SUPERESTRUTURA</v>
      </c>
      <c r="C12" s="83" t="n">
        <f aca="false">ORÇAMENTO!J23</f>
        <v>4685.9478</v>
      </c>
      <c r="D12" s="84" t="n">
        <v>1</v>
      </c>
      <c r="E12" s="85" t="n">
        <f aca="false">D12*C12</f>
        <v>4685.9478</v>
      </c>
      <c r="F12" s="84"/>
      <c r="G12" s="85"/>
      <c r="H12" s="84"/>
      <c r="I12" s="86"/>
    </row>
    <row r="13" customFormat="false" ht="12.75" hidden="false" customHeight="false" outlineLevel="0" collapsed="false">
      <c r="A13" s="81"/>
      <c r="B13" s="82"/>
      <c r="C13" s="82"/>
      <c r="D13" s="84"/>
      <c r="E13" s="85"/>
      <c r="F13" s="84"/>
      <c r="G13" s="85"/>
      <c r="H13" s="84"/>
      <c r="I13" s="86"/>
    </row>
    <row r="14" customFormat="false" ht="12.75" hidden="false" customHeight="false" outlineLevel="0" collapsed="false">
      <c r="A14" s="81" t="n">
        <v>3</v>
      </c>
      <c r="B14" s="82" t="str">
        <f aca="false">ORÇAMENTO!B24:J24</f>
        <v>PAREDES E PAINÉIS</v>
      </c>
      <c r="C14" s="83" t="n">
        <f aca="false">ORÇAMENTO!J27</f>
        <v>5859.5275</v>
      </c>
      <c r="D14" s="84" t="n">
        <v>1</v>
      </c>
      <c r="E14" s="85" t="n">
        <f aca="false">D14*C14</f>
        <v>5859.5275</v>
      </c>
      <c r="F14" s="84"/>
      <c r="G14" s="85"/>
      <c r="H14" s="84"/>
      <c r="I14" s="86"/>
    </row>
    <row r="15" customFormat="false" ht="12.75" hidden="false" customHeight="false" outlineLevel="0" collapsed="false">
      <c r="A15" s="81"/>
      <c r="B15" s="82"/>
      <c r="C15" s="82"/>
      <c r="D15" s="84"/>
      <c r="E15" s="85"/>
      <c r="F15" s="84"/>
      <c r="G15" s="85"/>
      <c r="H15" s="84"/>
      <c r="I15" s="86"/>
    </row>
    <row r="16" customFormat="false" ht="12.75" hidden="false" customHeight="false" outlineLevel="0" collapsed="false">
      <c r="A16" s="81" t="n">
        <v>4</v>
      </c>
      <c r="B16" s="82" t="str">
        <f aca="false">ORÇAMENTO!B28:J28</f>
        <v>ESQUADRIAS</v>
      </c>
      <c r="C16" s="83" t="n">
        <f aca="false">ORÇAMENTO!J33</f>
        <v>4619.2</v>
      </c>
      <c r="D16" s="84"/>
      <c r="E16" s="85"/>
      <c r="H16" s="84" t="n">
        <v>1</v>
      </c>
      <c r="I16" s="85" t="n">
        <f aca="false">H16*C16</f>
        <v>4619.2</v>
      </c>
    </row>
    <row r="17" customFormat="false" ht="12.75" hidden="false" customHeight="false" outlineLevel="0" collapsed="false">
      <c r="A17" s="81"/>
      <c r="B17" s="82"/>
      <c r="C17" s="82"/>
      <c r="D17" s="84"/>
      <c r="E17" s="85"/>
      <c r="F17" s="84"/>
      <c r="G17" s="85"/>
      <c r="H17" s="84"/>
      <c r="I17" s="86"/>
    </row>
    <row r="18" customFormat="false" ht="12.75" hidden="false" customHeight="false" outlineLevel="0" collapsed="false">
      <c r="A18" s="81" t="n">
        <v>5</v>
      </c>
      <c r="B18" s="82" t="str">
        <f aca="false">ORÇAMENTO!B34:J34</f>
        <v>REVESTIMENTOS</v>
      </c>
      <c r="C18" s="83" t="n">
        <f aca="false">ORÇAMENTO!J39</f>
        <v>2809.537</v>
      </c>
      <c r="D18" s="84" t="n">
        <v>1</v>
      </c>
      <c r="E18" s="85" t="n">
        <f aca="false">D18*C18</f>
        <v>2809.537</v>
      </c>
      <c r="F18" s="84"/>
      <c r="G18" s="85"/>
      <c r="H18" s="84"/>
      <c r="I18" s="86"/>
    </row>
    <row r="19" customFormat="false" ht="12.75" hidden="false" customHeight="false" outlineLevel="0" collapsed="false">
      <c r="A19" s="81"/>
      <c r="B19" s="82"/>
      <c r="C19" s="82"/>
      <c r="D19" s="84"/>
      <c r="E19" s="85"/>
      <c r="F19" s="84"/>
      <c r="G19" s="85"/>
      <c r="H19" s="84"/>
      <c r="I19" s="86"/>
    </row>
    <row r="20" customFormat="false" ht="12.75" hidden="false" customHeight="false" outlineLevel="0" collapsed="false">
      <c r="A20" s="81" t="n">
        <v>6</v>
      </c>
      <c r="B20" s="82" t="str">
        <f aca="false">ORÇAMENTO!B40:J40</f>
        <v>PISOS</v>
      </c>
      <c r="C20" s="83" t="n">
        <f aca="false">ORÇAMENTO!J46</f>
        <v>27020.1458</v>
      </c>
      <c r="D20" s="84"/>
      <c r="E20" s="85"/>
      <c r="F20" s="84" t="n">
        <v>1</v>
      </c>
      <c r="G20" s="85" t="n">
        <f aca="false">F20*C20</f>
        <v>27020.1458</v>
      </c>
      <c r="H20" s="84"/>
      <c r="I20" s="86"/>
    </row>
    <row r="21" customFormat="false" ht="12.75" hidden="false" customHeight="false" outlineLevel="0" collapsed="false">
      <c r="A21" s="81"/>
      <c r="B21" s="82"/>
      <c r="C21" s="82"/>
      <c r="D21" s="84"/>
      <c r="E21" s="85"/>
      <c r="F21" s="84"/>
      <c r="G21" s="85"/>
      <c r="H21" s="84"/>
      <c r="I21" s="86"/>
    </row>
    <row r="22" customFormat="false" ht="12.75" hidden="false" customHeight="false" outlineLevel="0" collapsed="false">
      <c r="A22" s="81" t="n">
        <v>7</v>
      </c>
      <c r="B22" s="82" t="str">
        <f aca="false">ORÇAMENTO!B47:J47</f>
        <v>PINTURA</v>
      </c>
      <c r="C22" s="83" t="n">
        <f aca="false">ORÇAMENTO!J54</f>
        <v>47241.426</v>
      </c>
      <c r="D22" s="84"/>
      <c r="E22" s="85"/>
      <c r="F22" s="84" t="n">
        <v>0.75</v>
      </c>
      <c r="G22" s="85" t="n">
        <f aca="false">F22*C22</f>
        <v>35431.0695</v>
      </c>
      <c r="H22" s="84" t="n">
        <v>0.25</v>
      </c>
      <c r="I22" s="85" t="n">
        <f aca="false">H22*C22</f>
        <v>11810.3565</v>
      </c>
    </row>
    <row r="23" customFormat="false" ht="12.75" hidden="false" customHeight="false" outlineLevel="0" collapsed="false">
      <c r="A23" s="81"/>
      <c r="B23" s="82"/>
      <c r="C23" s="82"/>
      <c r="D23" s="84"/>
      <c r="E23" s="85"/>
      <c r="F23" s="84"/>
      <c r="G23" s="85"/>
      <c r="H23" s="84"/>
      <c r="I23" s="86"/>
    </row>
    <row r="24" customFormat="false" ht="12.75" hidden="false" customHeight="false" outlineLevel="0" collapsed="false">
      <c r="A24" s="81" t="n">
        <v>8</v>
      </c>
      <c r="B24" s="82" t="str">
        <f aca="false">ORÇAMENTO!B55:J55</f>
        <v>INSTALAÇÕES HIDRÁULICAS</v>
      </c>
      <c r="C24" s="83" t="n">
        <f aca="false">ORÇAMENTO!J81</f>
        <v>5540.432</v>
      </c>
      <c r="D24" s="84" t="n">
        <v>0.7</v>
      </c>
      <c r="E24" s="85" t="n">
        <f aca="false">D24*C24</f>
        <v>3878.3024</v>
      </c>
      <c r="F24" s="84" t="n">
        <v>0.3</v>
      </c>
      <c r="G24" s="85" t="n">
        <f aca="false">F24*C24</f>
        <v>1662.1296</v>
      </c>
      <c r="H24" s="84"/>
      <c r="I24" s="86"/>
    </row>
    <row r="25" customFormat="false" ht="12.75" hidden="false" customHeight="false" outlineLevel="0" collapsed="false">
      <c r="A25" s="81"/>
      <c r="B25" s="82"/>
      <c r="C25" s="82"/>
      <c r="D25" s="84"/>
      <c r="E25" s="85"/>
      <c r="F25" s="84"/>
      <c r="G25" s="85"/>
      <c r="H25" s="84"/>
      <c r="I25" s="86"/>
    </row>
    <row r="26" customFormat="false" ht="12.75" hidden="false" customHeight="false" outlineLevel="0" collapsed="false">
      <c r="A26" s="81" t="n">
        <v>9</v>
      </c>
      <c r="B26" s="82" t="str">
        <f aca="false">ORÇAMENTO!B82:J82</f>
        <v>INSTALAÇÕES SANITÁRIAS</v>
      </c>
      <c r="C26" s="83" t="n">
        <f aca="false">ORÇAMENTO!J91</f>
        <v>7470.97</v>
      </c>
      <c r="D26" s="84" t="n">
        <v>0.8</v>
      </c>
      <c r="E26" s="85" t="n">
        <f aca="false">D26*C26</f>
        <v>5976.776</v>
      </c>
      <c r="F26" s="84" t="n">
        <v>0.2</v>
      </c>
      <c r="G26" s="85" t="n">
        <f aca="false">F26*C26</f>
        <v>1494.194</v>
      </c>
      <c r="H26" s="84"/>
      <c r="I26" s="86"/>
    </row>
    <row r="27" customFormat="false" ht="12.75" hidden="false" customHeight="false" outlineLevel="0" collapsed="false">
      <c r="A27" s="81"/>
      <c r="B27" s="82"/>
      <c r="C27" s="82"/>
      <c r="D27" s="84"/>
      <c r="E27" s="85"/>
      <c r="F27" s="84"/>
      <c r="G27" s="85"/>
      <c r="H27" s="84"/>
      <c r="I27" s="86"/>
    </row>
    <row r="28" customFormat="false" ht="12.75" hidden="false" customHeight="false" outlineLevel="0" collapsed="false">
      <c r="A28" s="81" t="n">
        <v>10</v>
      </c>
      <c r="B28" s="82" t="str">
        <f aca="false">ORÇAMENTO!B92:J92</f>
        <v>DRENAGEM PLUVIAL</v>
      </c>
      <c r="C28" s="83" t="n">
        <f aca="false">ORÇAMENTO!J98</f>
        <v>7640.08</v>
      </c>
      <c r="D28" s="84" t="n">
        <v>0.9</v>
      </c>
      <c r="E28" s="85" t="n">
        <f aca="false">D28*C28</f>
        <v>6876.072</v>
      </c>
      <c r="F28" s="84" t="n">
        <v>0.1</v>
      </c>
      <c r="G28" s="85" t="n">
        <f aca="false">F28*C28</f>
        <v>764.008</v>
      </c>
      <c r="H28" s="84"/>
      <c r="I28" s="86"/>
    </row>
    <row r="29" customFormat="false" ht="12.75" hidden="false" customHeight="false" outlineLevel="0" collapsed="false">
      <c r="A29" s="81"/>
      <c r="B29" s="82"/>
      <c r="C29" s="82"/>
      <c r="D29" s="84"/>
      <c r="E29" s="85"/>
      <c r="F29" s="84"/>
      <c r="G29" s="85"/>
      <c r="H29" s="84"/>
      <c r="I29" s="86"/>
    </row>
    <row r="30" customFormat="false" ht="12.75" hidden="false" customHeight="false" outlineLevel="0" collapsed="false">
      <c r="A30" s="81" t="n">
        <v>11</v>
      </c>
      <c r="B30" s="82" t="str">
        <f aca="false">ORÇAMENTO!B99:J99</f>
        <v>INSTALAÇÕES ELÉTRICAS 220 V</v>
      </c>
      <c r="C30" s="83" t="n">
        <f aca="false">ORÇAMENTO!J126</f>
        <v>12513.25</v>
      </c>
      <c r="D30" s="84" t="n">
        <v>1</v>
      </c>
      <c r="E30" s="85" t="n">
        <f aca="false">D30*C30</f>
        <v>12513.25</v>
      </c>
      <c r="F30" s="84"/>
      <c r="G30" s="85"/>
      <c r="H30" s="84"/>
      <c r="I30" s="86"/>
    </row>
    <row r="31" customFormat="false" ht="12.75" hidden="false" customHeight="false" outlineLevel="0" collapsed="false">
      <c r="A31" s="81"/>
      <c r="B31" s="82"/>
      <c r="C31" s="82"/>
      <c r="D31" s="84"/>
      <c r="E31" s="85"/>
      <c r="F31" s="84"/>
      <c r="G31" s="85"/>
      <c r="H31" s="84"/>
      <c r="I31" s="86"/>
    </row>
    <row r="32" customFormat="false" ht="25.5" hidden="false" customHeight="false" outlineLevel="0" collapsed="false">
      <c r="A32" s="81" t="n">
        <v>12</v>
      </c>
      <c r="B32" s="87" t="str">
        <f aca="false">ORÇAMENTO!B127:J127</f>
        <v>SISTEMA DE PROTEÇÃO CONTRA DESCARGAS ATMOSFÉRICAS (SPDA)</v>
      </c>
      <c r="C32" s="88" t="n">
        <f aca="false">ORÇAMENTO!J134</f>
        <v>2360.61</v>
      </c>
      <c r="D32" s="84" t="n">
        <v>1</v>
      </c>
      <c r="E32" s="85" t="n">
        <f aca="false">D32*C32</f>
        <v>2360.61</v>
      </c>
      <c r="F32" s="84"/>
      <c r="G32" s="85"/>
      <c r="H32" s="84"/>
      <c r="I32" s="86"/>
    </row>
    <row r="33" customFormat="false" ht="12.75" hidden="false" customHeight="false" outlineLevel="0" collapsed="false">
      <c r="A33" s="81"/>
      <c r="B33" s="82"/>
      <c r="C33" s="82"/>
      <c r="D33" s="84"/>
      <c r="E33" s="85"/>
      <c r="F33" s="84"/>
      <c r="G33" s="85"/>
      <c r="H33" s="84"/>
      <c r="I33" s="86"/>
    </row>
    <row r="34" customFormat="false" ht="12.75" hidden="false" customHeight="false" outlineLevel="0" collapsed="false">
      <c r="A34" s="81" t="n">
        <v>13</v>
      </c>
      <c r="B34" s="82" t="str">
        <f aca="false">ORÇAMENTO!B135:J135</f>
        <v>SERVIÇOS DIVERSOS</v>
      </c>
      <c r="C34" s="83" t="n">
        <f aca="false">ORÇAMENTO!J147</f>
        <v>33561.6248</v>
      </c>
      <c r="D34" s="84"/>
      <c r="E34" s="85"/>
      <c r="F34" s="84" t="n">
        <v>0.25</v>
      </c>
      <c r="G34" s="85" t="n">
        <f aca="false">F34*C34</f>
        <v>8390.4062</v>
      </c>
      <c r="H34" s="84" t="n">
        <v>0.75</v>
      </c>
      <c r="I34" s="86" t="n">
        <f aca="false">H34*C34</f>
        <v>25171.2186</v>
      </c>
    </row>
    <row r="35" customFormat="false" ht="13.5" hidden="false" customHeight="false" outlineLevel="0" collapsed="false">
      <c r="A35" s="89"/>
      <c r="B35" s="90"/>
      <c r="C35" s="91"/>
      <c r="D35" s="92"/>
      <c r="E35" s="93"/>
      <c r="F35" s="92"/>
      <c r="G35" s="93"/>
      <c r="H35" s="92"/>
      <c r="I35" s="94"/>
    </row>
    <row r="36" customFormat="false" ht="13.5" hidden="false" customHeight="true" outlineLevel="0" collapsed="false">
      <c r="A36" s="95" t="s">
        <v>14</v>
      </c>
      <c r="B36" s="95"/>
      <c r="C36" s="96" t="n">
        <f aca="false">SUM(C10:C34)</f>
        <v>162167.1609</v>
      </c>
      <c r="D36" s="97" t="n">
        <f aca="false">E36/C36</f>
        <v>0.282451961579602</v>
      </c>
      <c r="E36" s="98" t="n">
        <f aca="false">SUM(E10:E34)</f>
        <v>45804.4327</v>
      </c>
      <c r="F36" s="97" t="n">
        <f aca="false">G36/C36</f>
        <v>0.461017832988405</v>
      </c>
      <c r="G36" s="98" t="n">
        <f aca="false">SUM(G10:G34)</f>
        <v>74761.9531</v>
      </c>
      <c r="H36" s="97" t="n">
        <f aca="false">I36/C36</f>
        <v>0.256530205431993</v>
      </c>
      <c r="I36" s="98" t="n">
        <f aca="false">SUM(I10:I34)</f>
        <v>41600.7751</v>
      </c>
    </row>
    <row r="37" customFormat="false" ht="12.75" hidden="false" customHeight="false" outlineLevel="0" collapsed="false">
      <c r="I37" s="99" t="str">
        <f aca="false">ORÇAMENTO!J150</f>
        <v>Viadutos, 24 de Abril de 2017.</v>
      </c>
    </row>
    <row r="40" customFormat="false" ht="12.75" hidden="false" customHeight="false" outlineLevel="0" collapsed="false">
      <c r="B40" s="71"/>
      <c r="C40" s="72"/>
      <c r="D40" s="69"/>
    </row>
    <row r="41" customFormat="false" ht="12.75" hidden="false" customHeight="false" outlineLevel="0" collapsed="false">
      <c r="B41" s="72"/>
      <c r="C41" s="72"/>
      <c r="D41" s="69"/>
    </row>
    <row r="42" customFormat="false" ht="12.75" hidden="false" customHeight="false" outlineLevel="0" collapsed="false">
      <c r="C42" s="72"/>
    </row>
    <row r="43" customFormat="false" ht="12.75" hidden="false" customHeight="false" outlineLevel="0" collapsed="false">
      <c r="F43" s="71"/>
    </row>
    <row r="45" customFormat="false" ht="12.75" hidden="false" customHeight="false" outlineLevel="0" collapsed="false">
      <c r="B45" s="71"/>
    </row>
  </sheetData>
  <mergeCells count="8">
    <mergeCell ref="A1:I1"/>
    <mergeCell ref="A7:A8"/>
    <mergeCell ref="B7:B8"/>
    <mergeCell ref="C7:C8"/>
    <mergeCell ref="D7:E7"/>
    <mergeCell ref="F7:G7"/>
    <mergeCell ref="H7:I7"/>
    <mergeCell ref="A36:B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31" activeCellId="0" sqref="O1:IV65536"/>
    </sheetView>
  </sheetViews>
  <sheetFormatPr defaultColWidth="3.41796875" defaultRowHeight="12.75" zeroHeight="true" outlineLevelRow="0" outlineLevelCol="0"/>
  <cols>
    <col collapsed="false" customWidth="true" hidden="false" outlineLevel="0" max="1" min="1" style="100" width="2.56"/>
    <col collapsed="false" customWidth="true" hidden="false" outlineLevel="0" max="2" min="2" style="100" width="4.7"/>
    <col collapsed="false" customWidth="true" hidden="false" outlineLevel="0" max="3" min="3" style="100" width="8.41"/>
    <col collapsed="false" customWidth="true" hidden="false" outlineLevel="0" max="4" min="4" style="100" width="5.13"/>
    <col collapsed="false" customWidth="true" hidden="false" outlineLevel="0" max="5" min="5" style="100" width="10.99"/>
    <col collapsed="false" customWidth="true" hidden="false" outlineLevel="0" max="6" min="6" style="100" width="7.85"/>
    <col collapsed="false" customWidth="true" hidden="false" outlineLevel="0" max="7" min="7" style="100" width="23.28"/>
    <col collapsed="false" customWidth="true" hidden="false" outlineLevel="0" max="8" min="8" style="100" width="23.41"/>
    <col collapsed="false" customWidth="true" hidden="false" outlineLevel="0" max="13" min="9" style="100" width="9.14"/>
    <col collapsed="false" customWidth="true" hidden="false" outlineLevel="0" max="14" min="14" style="100" width="8.41"/>
    <col collapsed="false" customWidth="true" hidden="true" outlineLevel="0" max="15" min="15" style="100" width="1.56"/>
    <col collapsed="false" customWidth="true" hidden="true" outlineLevel="0" max="16" min="16" style="100" width="0.28"/>
    <col collapsed="false" customWidth="true" hidden="true" outlineLevel="0" max="17" min="17" style="100" width="21.84"/>
    <col collapsed="false" customWidth="true" hidden="true" outlineLevel="0" max="18" min="18" style="100" width="39.85"/>
    <col collapsed="false" customWidth="true" hidden="true" outlineLevel="0" max="19" min="19" style="100" width="255.7"/>
    <col collapsed="false" customWidth="true" hidden="true" outlineLevel="0" max="21" min="20" style="100" width="7.42"/>
    <col collapsed="false" customWidth="true" hidden="true" outlineLevel="0" max="22" min="22" style="100" width="39.85"/>
    <col collapsed="false" customWidth="true" hidden="true" outlineLevel="0" max="23" min="23" style="100" width="30.99"/>
    <col collapsed="false" customWidth="true" hidden="true" outlineLevel="0" max="24" min="24" style="100" width="37.99"/>
    <col collapsed="false" customWidth="true" hidden="true" outlineLevel="0" max="25" min="25" style="100" width="7.42"/>
    <col collapsed="false" customWidth="true" hidden="true" outlineLevel="0" max="26" min="26" style="100" width="15.28"/>
    <col collapsed="false" customWidth="true" hidden="true" outlineLevel="0" max="27" min="27" style="100" width="12.85"/>
    <col collapsed="false" customWidth="true" hidden="true" outlineLevel="0" max="28" min="28" style="100" width="22.42"/>
    <col collapsed="false" customWidth="true" hidden="true" outlineLevel="0" max="29" min="29" style="100" width="7.42"/>
    <col collapsed="false" customWidth="true" hidden="true" outlineLevel="0" max="30" min="30" style="100" width="8.7"/>
    <col collapsed="false" customWidth="true" hidden="true" outlineLevel="0" max="33" min="31" style="100" width="39.85"/>
    <col collapsed="false" customWidth="true" hidden="true" outlineLevel="0" max="35" min="34" style="100" width="7.42"/>
    <col collapsed="false" customWidth="true" hidden="true" outlineLevel="0" max="251" min="36" style="100" width="39.85"/>
    <col collapsed="false" customWidth="true" hidden="true" outlineLevel="0" max="252" min="252" style="100" width="9.85"/>
    <col collapsed="false" customWidth="true" hidden="true" outlineLevel="0" max="255" min="253" style="100" width="39.85"/>
    <col collapsed="false" customWidth="false" hidden="true" outlineLevel="0" max="257" min="256" style="100" width="3.42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101" t="s">
        <v>311</v>
      </c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3"/>
      <c r="P2" s="103"/>
      <c r="Q2" s="103"/>
      <c r="R2" s="103"/>
    </row>
    <row r="3" customFormat="false" ht="15.75" hidden="false" customHeight="true" outlineLevel="0" collapsed="false">
      <c r="B3" s="104" t="s">
        <v>312</v>
      </c>
      <c r="C3" s="104"/>
      <c r="D3" s="104"/>
      <c r="E3" s="104"/>
      <c r="F3" s="104"/>
      <c r="G3" s="104"/>
      <c r="H3" s="105"/>
      <c r="I3" s="105"/>
      <c r="J3" s="105"/>
      <c r="K3" s="105"/>
      <c r="L3" s="105"/>
      <c r="M3" s="105"/>
      <c r="N3" s="105"/>
      <c r="O3" s="106"/>
      <c r="P3" s="106"/>
      <c r="Q3" s="106"/>
      <c r="R3" s="106"/>
    </row>
    <row r="4" customFormat="false" ht="16.5" hidden="false" customHeight="true" outlineLevel="0" collapsed="false">
      <c r="B4" s="107" t="s">
        <v>313</v>
      </c>
      <c r="C4" s="107"/>
      <c r="D4" s="107"/>
      <c r="E4" s="107"/>
      <c r="F4" s="107"/>
      <c r="G4" s="107"/>
      <c r="H4" s="108" t="s">
        <v>314</v>
      </c>
      <c r="I4" s="108"/>
      <c r="J4" s="108"/>
      <c r="K4" s="108"/>
      <c r="L4" s="108"/>
      <c r="M4" s="108"/>
      <c r="N4" s="108"/>
      <c r="O4" s="106"/>
      <c r="P4" s="106"/>
      <c r="Q4" s="106"/>
      <c r="R4" s="106"/>
    </row>
    <row r="5" customFormat="false" ht="13.5" hidden="false" customHeight="true" outlineLevel="0" collapsed="false"/>
    <row r="6" customFormat="false" ht="12.75" hidden="false" customHeight="true" outlineLevel="0" collapsed="false">
      <c r="B6" s="109" t="s">
        <v>315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3.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true" outlineLevel="0" collapsed="false">
      <c r="B8" s="110" t="s">
        <v>316</v>
      </c>
      <c r="C8" s="110"/>
      <c r="D8" s="110"/>
      <c r="E8" s="110"/>
      <c r="F8" s="111" t="s">
        <v>317</v>
      </c>
      <c r="G8" s="111"/>
      <c r="H8" s="111"/>
      <c r="I8" s="112" t="s">
        <v>318</v>
      </c>
      <c r="J8" s="112"/>
      <c r="K8" s="112"/>
      <c r="L8" s="112"/>
      <c r="M8" s="112"/>
      <c r="N8" s="112"/>
      <c r="Q8" s="100" t="s">
        <v>319</v>
      </c>
    </row>
    <row r="9" customFormat="false" ht="12.75" hidden="false" customHeight="true" outlineLevel="0" collapsed="false">
      <c r="B9" s="110"/>
      <c r="C9" s="110"/>
      <c r="D9" s="110"/>
      <c r="E9" s="110"/>
      <c r="F9" s="111"/>
      <c r="G9" s="111"/>
      <c r="H9" s="111"/>
      <c r="I9" s="113" t="str">
        <f aca="false">IF(F8=S14,S21,IF(F8=S15,S22,IF(F8=S16,S23,IF(F8=S17,S24,IF(F8=S18,S25,IF(F8=S19,S26,""))))))</f>
        <v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J9" s="113"/>
      <c r="K9" s="113"/>
      <c r="L9" s="113"/>
      <c r="M9" s="113"/>
      <c r="N9" s="113"/>
      <c r="Q9" s="100" t="s">
        <v>320</v>
      </c>
    </row>
    <row r="10" customFormat="false" ht="12.75" hidden="false" customHeight="true" outlineLevel="0" collapsed="false">
      <c r="B10" s="110"/>
      <c r="C10" s="110"/>
      <c r="D10" s="110"/>
      <c r="E10" s="110"/>
      <c r="F10" s="111"/>
      <c r="G10" s="111"/>
      <c r="H10" s="111"/>
      <c r="I10" s="113"/>
      <c r="J10" s="113"/>
      <c r="K10" s="113"/>
      <c r="L10" s="113"/>
      <c r="M10" s="113"/>
      <c r="N10" s="113"/>
      <c r="Q10" s="114" t="s">
        <v>321</v>
      </c>
      <c r="S10" s="100" t="s">
        <v>322</v>
      </c>
    </row>
    <row r="11" customFormat="false" ht="12.75" hidden="false" customHeight="true" outlineLevel="0" collapsed="false">
      <c r="B11" s="115" t="s">
        <v>323</v>
      </c>
      <c r="C11" s="115"/>
      <c r="D11" s="115"/>
      <c r="E11" s="115"/>
      <c r="F11" s="116" t="s">
        <v>321</v>
      </c>
      <c r="G11" s="116"/>
      <c r="H11" s="116"/>
      <c r="I11" s="113"/>
      <c r="J11" s="113"/>
      <c r="K11" s="113"/>
      <c r="L11" s="113"/>
      <c r="M11" s="113"/>
      <c r="N11" s="113"/>
      <c r="Q11" s="114"/>
      <c r="S11" s="100" t="s">
        <v>317</v>
      </c>
    </row>
    <row r="12" customFormat="false" ht="12.75" hidden="false" customHeight="true" outlineLevel="0" collapsed="false">
      <c r="B12" s="115"/>
      <c r="C12" s="115"/>
      <c r="D12" s="115"/>
      <c r="E12" s="115"/>
      <c r="F12" s="116"/>
      <c r="G12" s="116"/>
      <c r="H12" s="116"/>
      <c r="I12" s="113"/>
      <c r="J12" s="113"/>
      <c r="K12" s="113"/>
      <c r="L12" s="113"/>
      <c r="M12" s="113"/>
      <c r="N12" s="113"/>
      <c r="Q12" s="114"/>
      <c r="S12" s="100" t="s">
        <v>317</v>
      </c>
    </row>
    <row r="13" customFormat="false" ht="12.75" hidden="false" customHeight="true" outlineLevel="0" collapsed="false">
      <c r="B13" s="115"/>
      <c r="C13" s="115"/>
      <c r="D13" s="115"/>
      <c r="E13" s="115"/>
      <c r="F13" s="116"/>
      <c r="G13" s="116"/>
      <c r="H13" s="116"/>
      <c r="I13" s="113"/>
      <c r="J13" s="113"/>
      <c r="K13" s="113"/>
      <c r="L13" s="113"/>
      <c r="M13" s="113"/>
      <c r="N13" s="113"/>
      <c r="Q13" s="114"/>
      <c r="S13" s="100" t="s">
        <v>322</v>
      </c>
    </row>
    <row r="14" customFormat="false" ht="13.5" hidden="false" customHeight="true" outlineLevel="0" collapsed="false">
      <c r="B14" s="115"/>
      <c r="C14" s="115"/>
      <c r="D14" s="115"/>
      <c r="E14" s="115"/>
      <c r="F14" s="116"/>
      <c r="G14" s="116"/>
      <c r="H14" s="116"/>
      <c r="I14" s="113"/>
      <c r="J14" s="113"/>
      <c r="K14" s="113"/>
      <c r="L14" s="113"/>
      <c r="M14" s="113"/>
      <c r="N14" s="113"/>
      <c r="Q14" s="114"/>
      <c r="S14" s="100" t="s">
        <v>317</v>
      </c>
    </row>
    <row r="15" customFormat="false" ht="12.75" hidden="false" customHeight="true" outlineLevel="0" collapsed="false">
      <c r="B15" s="117" t="str">
        <f aca="false">IF(F15="OK","BDI ABAIXO PODE SER ACEITO","")</f>
        <v>BDI ABAIXO PODE SER ACEITO</v>
      </c>
      <c r="C15" s="117"/>
      <c r="D15" s="117"/>
      <c r="E15" s="117"/>
      <c r="F15" s="118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18"/>
      <c r="H15" s="118"/>
      <c r="I15" s="113"/>
      <c r="J15" s="113"/>
      <c r="K15" s="113"/>
      <c r="L15" s="113"/>
      <c r="M15" s="113"/>
      <c r="N15" s="113"/>
      <c r="Q15" s="114"/>
      <c r="S15" s="100" t="s">
        <v>324</v>
      </c>
    </row>
    <row r="16" customFormat="false" ht="13.5" hidden="false" customHeight="true" outlineLevel="0" collapsed="false">
      <c r="B16" s="117"/>
      <c r="C16" s="117"/>
      <c r="D16" s="117"/>
      <c r="E16" s="117"/>
      <c r="F16" s="118"/>
      <c r="G16" s="118"/>
      <c r="H16" s="118"/>
      <c r="I16" s="113"/>
      <c r="J16" s="113"/>
      <c r="K16" s="113"/>
      <c r="L16" s="113"/>
      <c r="M16" s="113"/>
      <c r="N16" s="113"/>
      <c r="Q16" s="114"/>
      <c r="S16" s="100" t="s">
        <v>325</v>
      </c>
    </row>
    <row r="17" customFormat="false" ht="12.75" hidden="false" customHeight="true" outlineLevel="0" collapsed="false">
      <c r="B17" s="117"/>
      <c r="C17" s="117"/>
      <c r="D17" s="117"/>
      <c r="E17" s="117"/>
      <c r="F17" s="118"/>
      <c r="G17" s="118"/>
      <c r="H17" s="118"/>
      <c r="I17" s="113"/>
      <c r="J17" s="113"/>
      <c r="K17" s="113"/>
      <c r="L17" s="113"/>
      <c r="M17" s="113"/>
      <c r="N17" s="113"/>
      <c r="Q17" s="114"/>
      <c r="S17" s="100" t="s">
        <v>326</v>
      </c>
    </row>
    <row r="18" customFormat="false" ht="12.75" hidden="false" customHeight="true" outlineLevel="0" collapsed="false">
      <c r="B18" s="117"/>
      <c r="C18" s="117"/>
      <c r="D18" s="117"/>
      <c r="E18" s="117"/>
      <c r="F18" s="118"/>
      <c r="G18" s="118"/>
      <c r="H18" s="118"/>
      <c r="I18" s="113"/>
      <c r="J18" s="113"/>
      <c r="K18" s="113"/>
      <c r="L18" s="113"/>
      <c r="M18" s="113"/>
      <c r="N18" s="113"/>
      <c r="Q18" s="114"/>
      <c r="S18" s="100" t="s">
        <v>327</v>
      </c>
    </row>
    <row r="19" customFormat="false" ht="12.75" hidden="false" customHeight="true" outlineLevel="0" collapsed="false">
      <c r="B19" s="117"/>
      <c r="C19" s="117"/>
      <c r="D19" s="117"/>
      <c r="E19" s="117"/>
      <c r="F19" s="118"/>
      <c r="G19" s="118"/>
      <c r="H19" s="118"/>
      <c r="I19" s="113"/>
      <c r="J19" s="113"/>
      <c r="K19" s="113"/>
      <c r="L19" s="113"/>
      <c r="M19" s="113"/>
      <c r="N19" s="113"/>
      <c r="Q19" s="114"/>
      <c r="S19" s="100" t="s">
        <v>328</v>
      </c>
      <c r="X19" s="100" t="s">
        <v>318</v>
      </c>
    </row>
    <row r="20" customFormat="false" ht="13.5" hidden="false" customHeight="true" outlineLevel="0" collapsed="false">
      <c r="B20" s="117"/>
      <c r="C20" s="117"/>
      <c r="D20" s="117"/>
      <c r="E20" s="117"/>
      <c r="F20" s="118"/>
      <c r="G20" s="118"/>
      <c r="H20" s="118"/>
      <c r="I20" s="113"/>
      <c r="J20" s="113"/>
      <c r="K20" s="113"/>
      <c r="L20" s="113"/>
      <c r="M20" s="113"/>
      <c r="N20" s="113"/>
      <c r="Q20" s="114"/>
    </row>
    <row r="21" customFormat="false" ht="12.75" hidden="false" customHeight="true" outlineLevel="0" collapsed="false">
      <c r="B21" s="119" t="n">
        <f aca="false">IF(Z30=FALSE(),IF(F8="Escolha o tipo de obra","Escolha o tipo de obra",IF(F11="ONERADO",Z29,IF(F11="DESONERADO",AB29,"Escolha o regime de contribuição"))),"PREENCHER TODOS OS COMPONENTES DO BDI")</f>
        <v>0.22</v>
      </c>
      <c r="C21" s="119"/>
      <c r="D21" s="119"/>
      <c r="E21" s="119"/>
      <c r="F21" s="118"/>
      <c r="G21" s="118"/>
      <c r="H21" s="118"/>
      <c r="I21" s="113"/>
      <c r="J21" s="113"/>
      <c r="K21" s="113"/>
      <c r="L21" s="113"/>
      <c r="M21" s="113"/>
      <c r="N21" s="113"/>
      <c r="Q21" s="114"/>
      <c r="S21" s="100" t="s">
        <v>329</v>
      </c>
    </row>
    <row r="22" customFormat="false" ht="12.75" hidden="false" customHeight="true" outlineLevel="0" collapsed="false">
      <c r="B22" s="119"/>
      <c r="C22" s="119"/>
      <c r="D22" s="119"/>
      <c r="E22" s="119"/>
      <c r="F22" s="118"/>
      <c r="G22" s="118"/>
      <c r="H22" s="118"/>
      <c r="I22" s="113"/>
      <c r="J22" s="113"/>
      <c r="K22" s="113"/>
      <c r="L22" s="113"/>
      <c r="M22" s="113"/>
      <c r="N22" s="113"/>
      <c r="Q22" s="114"/>
      <c r="S22" s="100" t="s">
        <v>330</v>
      </c>
    </row>
    <row r="23" customFormat="false" ht="12.75" hidden="false" customHeight="true" outlineLevel="0" collapsed="false">
      <c r="B23" s="119"/>
      <c r="C23" s="119"/>
      <c r="D23" s="119"/>
      <c r="E23" s="119"/>
      <c r="F23" s="118"/>
      <c r="G23" s="118"/>
      <c r="H23" s="118"/>
      <c r="I23" s="113"/>
      <c r="J23" s="113"/>
      <c r="K23" s="113"/>
      <c r="L23" s="113"/>
      <c r="M23" s="113"/>
      <c r="N23" s="113"/>
      <c r="Q23" s="114"/>
      <c r="S23" s="100" t="s">
        <v>331</v>
      </c>
    </row>
    <row r="24" customFormat="false" ht="13.5" hidden="false" customHeight="true" outlineLevel="0" collapsed="false">
      <c r="B24" s="119"/>
      <c r="C24" s="119"/>
      <c r="D24" s="119"/>
      <c r="E24" s="119"/>
      <c r="F24" s="118"/>
      <c r="G24" s="118"/>
      <c r="H24" s="118"/>
      <c r="I24" s="113"/>
      <c r="J24" s="113"/>
      <c r="K24" s="113"/>
      <c r="L24" s="113"/>
      <c r="M24" s="113"/>
      <c r="N24" s="113"/>
      <c r="Q24" s="114"/>
      <c r="S24" s="100" t="s">
        <v>332</v>
      </c>
    </row>
    <row r="25" customFormat="false" ht="12.75" hidden="false" customHeight="true" outlineLevel="0" collapsed="false">
      <c r="B25" s="119"/>
      <c r="C25" s="119"/>
      <c r="D25" s="119"/>
      <c r="E25" s="119"/>
      <c r="F25" s="118"/>
      <c r="G25" s="118"/>
      <c r="H25" s="118"/>
      <c r="I25" s="113"/>
      <c r="J25" s="113"/>
      <c r="K25" s="113"/>
      <c r="L25" s="113"/>
      <c r="M25" s="113"/>
      <c r="N25" s="113"/>
      <c r="Q25" s="114"/>
      <c r="S25" s="100" t="s">
        <v>333</v>
      </c>
    </row>
    <row r="26" customFormat="false" ht="12.75" hidden="false" customHeight="true" outlineLevel="0" collapsed="false">
      <c r="B26" s="119"/>
      <c r="C26" s="119"/>
      <c r="D26" s="119"/>
      <c r="E26" s="119"/>
      <c r="F26" s="118"/>
      <c r="G26" s="118"/>
      <c r="H26" s="118"/>
      <c r="I26" s="113"/>
      <c r="J26" s="113"/>
      <c r="K26" s="113"/>
      <c r="L26" s="113"/>
      <c r="M26" s="113"/>
      <c r="N26" s="113"/>
      <c r="Q26" s="114"/>
      <c r="S26" s="100" t="s">
        <v>334</v>
      </c>
    </row>
    <row r="27" customFormat="false" ht="13.5" hidden="false" customHeight="true" outlineLevel="0" collapsed="false">
      <c r="B27" s="119"/>
      <c r="C27" s="119"/>
      <c r="D27" s="119"/>
      <c r="E27" s="119"/>
      <c r="F27" s="118"/>
      <c r="G27" s="118"/>
      <c r="H27" s="118"/>
      <c r="I27" s="113"/>
      <c r="J27" s="113"/>
      <c r="K27" s="113"/>
      <c r="L27" s="113"/>
      <c r="M27" s="113"/>
      <c r="N27" s="113"/>
      <c r="Q27" s="114"/>
    </row>
    <row r="28" customFormat="false" ht="13.5" hidden="false" customHeight="true" outlineLevel="0" collapsed="false">
      <c r="B28" s="119"/>
      <c r="C28" s="119"/>
      <c r="D28" s="119"/>
      <c r="E28" s="119"/>
      <c r="F28" s="118"/>
      <c r="G28" s="118"/>
      <c r="H28" s="118"/>
      <c r="I28" s="120" t="s">
        <v>335</v>
      </c>
      <c r="J28" s="120"/>
      <c r="K28" s="120"/>
      <c r="L28" s="120"/>
      <c r="M28" s="120"/>
      <c r="N28" s="120"/>
      <c r="Q28" s="114"/>
      <c r="S28" s="100" t="s">
        <v>336</v>
      </c>
      <c r="W28" s="121" t="s">
        <v>337</v>
      </c>
      <c r="X28" s="121" t="s">
        <v>338</v>
      </c>
      <c r="Z28" s="121" t="s">
        <v>339</v>
      </c>
      <c r="AB28" s="121" t="s">
        <v>340</v>
      </c>
    </row>
    <row r="29" customFormat="false" ht="13.5" hidden="false" customHeight="true" outlineLevel="0" collapsed="false">
      <c r="B29" s="119"/>
      <c r="C29" s="119"/>
      <c r="D29" s="119"/>
      <c r="E29" s="119"/>
      <c r="F29" s="118"/>
      <c r="G29" s="118"/>
      <c r="H29" s="118"/>
      <c r="I29" s="122" t="s">
        <v>341</v>
      </c>
      <c r="J29" s="122"/>
      <c r="K29" s="122"/>
      <c r="L29" s="122"/>
      <c r="M29" s="122"/>
      <c r="N29" s="122"/>
      <c r="Q29" s="114"/>
      <c r="S29" s="100" t="s">
        <v>342</v>
      </c>
      <c r="W29" s="123" t="n">
        <f aca="false">IF($F$8=$S$14,T31,IF($F$8=$S$15,X31,IF($F$8=$S$16,AB31,IF($F$8=$S$17,T37,IF($F$8=$S$18,X37,IF($F$8=$S$19,AB37))))))</f>
        <v>0.2034</v>
      </c>
      <c r="X29" s="123" t="n">
        <f aca="false">IF($F$8=$S$14,U31,IF($F$8=$S$15,Y31,IF($F$8=$S$16,AC31,IF($F$8=$S$17,U37,IF($F$8=$S$18,Y37,IF($F$8=$S$19,AC37))))))</f>
        <v>0.25</v>
      </c>
      <c r="Y29" s="123" t="str">
        <f aca="false">IF(F11="DESONERADO",AB29,IF(F11="SEM DESONERAÇÃO",Z29,""))</f>
        <v/>
      </c>
      <c r="Z29" s="123" t="n">
        <f aca="false">TRUNC(ROUND(((1+F31+F33+F35)*(1+F37)*(1+F39))/(1-(F41+F42+F43))-1,4),4)</f>
        <v>0.22</v>
      </c>
      <c r="AB29" s="123" t="n">
        <f aca="false">TRUNC(ROUND(((1+F31+F33+F35)*(1+F37)*(1+F39))/(1-(F41+F42+F43+F44))-1,4),4)</f>
        <v>0.22</v>
      </c>
    </row>
    <row r="30" customFormat="false" ht="20.1" hidden="false" customHeight="true" outlineLevel="0" collapsed="false">
      <c r="B30" s="124" t="s">
        <v>343</v>
      </c>
      <c r="C30" s="124"/>
      <c r="D30" s="124"/>
      <c r="E30" s="124"/>
      <c r="F30" s="124" t="s">
        <v>309</v>
      </c>
      <c r="G30" s="125" t="s">
        <v>344</v>
      </c>
      <c r="H30" s="125"/>
      <c r="I30" s="122"/>
      <c r="J30" s="122"/>
      <c r="K30" s="122"/>
      <c r="L30" s="122"/>
      <c r="M30" s="122"/>
      <c r="N30" s="122"/>
      <c r="Q30" s="114"/>
      <c r="S30" s="100" t="s">
        <v>345</v>
      </c>
      <c r="W30" s="100" t="s">
        <v>346</v>
      </c>
      <c r="Z30" s="100" t="n">
        <f aca="false">IF(F11="DESONERADO",OR(F31="",F33="",F35="",F37="",F39="",F41="",F42="",F43="",F44=""),OR(F31="",F33="",F35="",F37="",F39="",F41="",F42="",F43=""))</f>
        <v>0</v>
      </c>
      <c r="AA30" s="100" t="n">
        <f aca="false">IF(F11="SEM DESONERAÇÃO",AND(F31="",F33="",F35="",F37="",F39="",F41="",F42="",F43=""))</f>
        <v>0</v>
      </c>
      <c r="AC30" s="100" t="str">
        <f aca="false">IF(F11="SEM DESONERAÇÃO",AND(F31="",F33="",F35="",F37="",F39="",F41="",F42="",F43=""),IF(F11="DESONERADO",AND(F31="",F33="",F35="",F37="",F39="",F41="",F42="",F43="",F44=""),"NULO"))</f>
        <v>NULO</v>
      </c>
      <c r="AD30" s="100" t="b">
        <f aca="false">OR(B21=Z29,B21=AB29)</f>
        <v>1</v>
      </c>
    </row>
    <row r="31" customFormat="false" ht="19.5" hidden="false" customHeight="true" outlineLevel="0" collapsed="false">
      <c r="B31" s="112" t="s">
        <v>347</v>
      </c>
      <c r="C31" s="112"/>
      <c r="D31" s="112"/>
      <c r="E31" s="112"/>
      <c r="F31" s="126" t="n">
        <v>0.0435</v>
      </c>
      <c r="G31" s="127" t="str">
        <f aca="false">IF(F8="Escolha o tipo de obra","",IF(F31="","",IF(F31&lt;C32,"FORA DO LIMITE",IF(F31&gt;E32,"FORA DO LIMITE","OK"))))</f>
        <v>OK</v>
      </c>
      <c r="H31" s="127"/>
      <c r="I31" s="122"/>
      <c r="J31" s="122"/>
      <c r="K31" s="122"/>
      <c r="L31" s="122"/>
      <c r="M31" s="122"/>
      <c r="N31" s="122"/>
      <c r="S31" s="100" t="s">
        <v>348</v>
      </c>
      <c r="T31" s="123" t="n">
        <v>0.2034</v>
      </c>
      <c r="U31" s="123" t="n">
        <v>0.25</v>
      </c>
      <c r="W31" s="100" t="s">
        <v>349</v>
      </c>
      <c r="X31" s="123" t="n">
        <v>0.196</v>
      </c>
      <c r="Y31" s="123" t="n">
        <v>0.2423</v>
      </c>
      <c r="AA31" s="100" t="s">
        <v>350</v>
      </c>
      <c r="AB31" s="123" t="n">
        <v>0.2076</v>
      </c>
      <c r="AC31" s="123" t="n">
        <v>0.2644</v>
      </c>
    </row>
    <row r="32" customFormat="false" ht="19.5" hidden="false" customHeight="true" outlineLevel="0" collapsed="false">
      <c r="B32" s="128" t="s">
        <v>351</v>
      </c>
      <c r="C32" s="129" t="n">
        <f aca="false">IF($F$8=$S$14,S32,IF($F$8=$S$15,W32,IF($F$8=$S$16,AA32,IF($F$8=$S$17,S38,IF($F$8=$S$18,W38,IF($F$8=$S$19,AA38,""))))))</f>
        <v>0.03</v>
      </c>
      <c r="D32" s="130" t="s">
        <v>352</v>
      </c>
      <c r="E32" s="131" t="n">
        <f aca="false">IF($F$8=$S$14,T32,IF($F$8=$S$15,X32,IF($F$8=$S$16,AB32,IF($F$8=$S$17,T38,IF($F$8=$S$18,X38,IF($F$8=$S$19,AB38,""))))))</f>
        <v>0.055</v>
      </c>
      <c r="F32" s="126"/>
      <c r="G32" s="127"/>
      <c r="H32" s="127"/>
      <c r="I32" s="122"/>
      <c r="J32" s="122"/>
      <c r="K32" s="122"/>
      <c r="L32" s="122"/>
      <c r="M32" s="122"/>
      <c r="N32" s="122"/>
      <c r="Q32" s="100" t="str">
        <f aca="false">IF(H4="","",H4)</f>
        <v>Viadutos - RS</v>
      </c>
      <c r="S32" s="123" t="n">
        <v>0.03</v>
      </c>
      <c r="T32" s="123" t="n">
        <v>0.055</v>
      </c>
      <c r="W32" s="123" t="n">
        <v>0.038</v>
      </c>
      <c r="X32" s="123" t="n">
        <v>0.0467</v>
      </c>
      <c r="AA32" s="123" t="n">
        <v>0.0343</v>
      </c>
      <c r="AB32" s="123" t="n">
        <v>0.0671</v>
      </c>
      <c r="AH32" s="123" t="n">
        <v>0.2034</v>
      </c>
      <c r="AI32" s="123" t="n">
        <v>0.25</v>
      </c>
    </row>
    <row r="33" customFormat="false" ht="19.5" hidden="false" customHeight="true" outlineLevel="0" collapsed="false">
      <c r="B33" s="112" t="s">
        <v>353</v>
      </c>
      <c r="C33" s="112"/>
      <c r="D33" s="112"/>
      <c r="E33" s="112"/>
      <c r="F33" s="126" t="n">
        <v>0.009</v>
      </c>
      <c r="G33" s="127" t="str">
        <f aca="false">IF(F8="Escolha o tipo de obra","",IF(F33="","",IF(F33&lt;C34,"FORA DO LIMITE",IF(F33&gt;E34,"FORA DO LIMITE","OK"))))</f>
        <v>OK</v>
      </c>
      <c r="H33" s="127"/>
      <c r="I33" s="122"/>
      <c r="J33" s="122"/>
      <c r="K33" s="122"/>
      <c r="L33" s="122"/>
      <c r="M33" s="122"/>
      <c r="N33" s="122"/>
      <c r="Q33" s="132" t="n">
        <f aca="true">TODAY()</f>
        <v>46231</v>
      </c>
      <c r="S33" s="123" t="n">
        <v>0.008</v>
      </c>
      <c r="T33" s="123" t="n">
        <v>0.01</v>
      </c>
      <c r="W33" s="123" t="n">
        <v>0.0032</v>
      </c>
      <c r="X33" s="123" t="n">
        <v>0.0074</v>
      </c>
      <c r="AA33" s="123" t="n">
        <v>0.0028</v>
      </c>
      <c r="AB33" s="123" t="n">
        <v>0.0075</v>
      </c>
      <c r="AH33" s="123" t="n">
        <v>0.196</v>
      </c>
      <c r="AI33" s="123" t="n">
        <v>0.2423</v>
      </c>
    </row>
    <row r="34" customFormat="false" ht="19.5" hidden="false" customHeight="true" outlineLevel="0" collapsed="false">
      <c r="B34" s="128" t="s">
        <v>351</v>
      </c>
      <c r="C34" s="129" t="n">
        <f aca="false">IF($F$8=$S$14,S33,IF($F$8=$S$15,W33,IF($F$8=$S$16,AA33,IF($F$8=$S$17,S39,IF($F$8=$S$18,W39,IF($F$8=$S$19,AA39,""))))))</f>
        <v>0.008</v>
      </c>
      <c r="D34" s="130" t="s">
        <v>352</v>
      </c>
      <c r="E34" s="131" t="n">
        <f aca="false">IF($F$8=$S$14,T33,IF($F$8=$S$15,X33,IF($F$8=$S$16,AB33,IF($F$8=$S$17,T39,IF($F$8=$S$18,X39,IF($F$8=$S$19,AB39,""))))))</f>
        <v>0.01</v>
      </c>
      <c r="F34" s="126"/>
      <c r="G34" s="127"/>
      <c r="H34" s="127"/>
      <c r="I34" s="122"/>
      <c r="J34" s="122"/>
      <c r="K34" s="122"/>
      <c r="L34" s="122"/>
      <c r="M34" s="122"/>
      <c r="N34" s="122"/>
      <c r="S34" s="123" t="n">
        <v>0.0097</v>
      </c>
      <c r="T34" s="123" t="n">
        <v>0.0127</v>
      </c>
      <c r="W34" s="123" t="n">
        <v>0.005</v>
      </c>
      <c r="X34" s="123" t="n">
        <v>0.0097</v>
      </c>
      <c r="AA34" s="123" t="n">
        <v>0.01</v>
      </c>
      <c r="AB34" s="123" t="n">
        <v>0.0174</v>
      </c>
      <c r="AH34" s="123" t="n">
        <v>0.2076</v>
      </c>
      <c r="AI34" s="123" t="n">
        <v>0.2644</v>
      </c>
    </row>
    <row r="35" customFormat="false" ht="19.5" hidden="false" customHeight="true" outlineLevel="0" collapsed="false">
      <c r="B35" s="112" t="s">
        <v>354</v>
      </c>
      <c r="C35" s="112"/>
      <c r="D35" s="112"/>
      <c r="E35" s="112"/>
      <c r="F35" s="126" t="n">
        <v>0.0105</v>
      </c>
      <c r="G35" s="127" t="str">
        <f aca="false">IF(F8="Escolha o tipo de obra","",IF(F35="","",IF(F35&lt;C36,"FORA DO LIMITE",IF(F35&gt;E36,"FORA DO LIMITE","OK"))))</f>
        <v>OK</v>
      </c>
      <c r="H35" s="127"/>
      <c r="I35" s="133" t="s">
        <v>355</v>
      </c>
      <c r="J35" s="133"/>
      <c r="K35" s="133"/>
      <c r="L35" s="133"/>
      <c r="M35" s="133"/>
      <c r="N35" s="133"/>
      <c r="S35" s="123" t="n">
        <v>0.0059</v>
      </c>
      <c r="T35" s="123" t="n">
        <v>0.0139</v>
      </c>
      <c r="W35" s="123" t="n">
        <v>0.0102</v>
      </c>
      <c r="X35" s="123" t="n">
        <v>0.0121</v>
      </c>
      <c r="AA35" s="123" t="n">
        <v>0.0094</v>
      </c>
      <c r="AB35" s="123" t="n">
        <v>0.0117</v>
      </c>
      <c r="AH35" s="123" t="n">
        <v>0.24</v>
      </c>
      <c r="AI35" s="123" t="n">
        <v>0.2786</v>
      </c>
    </row>
    <row r="36" customFormat="false" ht="19.5" hidden="false" customHeight="true" outlineLevel="0" collapsed="false">
      <c r="B36" s="128" t="s">
        <v>351</v>
      </c>
      <c r="C36" s="129" t="n">
        <f aca="false">IF($F$8=$S$14,S34,IF($F$8=$S$15,W34,IF($F$8=$S$16,AA34,IF($F$8=$S$17,S40,IF($F$8=$S$18,W40,IF($F$8=$S$19,AA40,""))))))</f>
        <v>0.0097</v>
      </c>
      <c r="D36" s="130" t="s">
        <v>352</v>
      </c>
      <c r="E36" s="131" t="n">
        <f aca="false">IF($F$8=$S$14,T34,IF($F$8=$S$15,X34,IF($F$8=$S$16,AB34,IF($F$8=$S$17,T40,IF($F$8=$S$18,X40,IF($F$8=$S$19,AB40,""))))))</f>
        <v>0.0127</v>
      </c>
      <c r="F36" s="126"/>
      <c r="G36" s="127"/>
      <c r="H36" s="127"/>
      <c r="I36" s="133"/>
      <c r="J36" s="133"/>
      <c r="K36" s="133"/>
      <c r="L36" s="133"/>
      <c r="M36" s="133"/>
      <c r="N36" s="133"/>
      <c r="S36" s="123" t="n">
        <v>0.0616</v>
      </c>
      <c r="T36" s="123" t="n">
        <v>0.0896</v>
      </c>
      <c r="W36" s="123" t="n">
        <v>0.0664</v>
      </c>
      <c r="X36" s="123" t="n">
        <v>0.0869</v>
      </c>
      <c r="AA36" s="123" t="n">
        <v>0.0674</v>
      </c>
      <c r="AB36" s="123" t="n">
        <v>0.094</v>
      </c>
      <c r="AH36" s="123" t="n">
        <v>0.228</v>
      </c>
      <c r="AI36" s="123" t="n">
        <v>0.3095</v>
      </c>
    </row>
    <row r="37" customFormat="false" ht="19.5" hidden="false" customHeight="true" outlineLevel="0" collapsed="false">
      <c r="B37" s="112" t="s">
        <v>356</v>
      </c>
      <c r="C37" s="112"/>
      <c r="D37" s="112"/>
      <c r="E37" s="112"/>
      <c r="F37" s="126" t="n">
        <v>0.012</v>
      </c>
      <c r="G37" s="127" t="str">
        <f aca="false">IF(F8="Escolha o tipo de obra","",IF(F37="","",IF(F37&lt;C38,"FORA DO LIMITE",IF(F37&gt;E38,"FORA DO LIMITE","OK"))))</f>
        <v>OK</v>
      </c>
      <c r="H37" s="127"/>
      <c r="I37" s="133"/>
      <c r="J37" s="133"/>
      <c r="K37" s="133"/>
      <c r="L37" s="133"/>
      <c r="M37" s="133"/>
      <c r="N37" s="133"/>
      <c r="S37" s="100" t="s">
        <v>357</v>
      </c>
      <c r="T37" s="123" t="n">
        <v>0.24</v>
      </c>
      <c r="U37" s="123" t="n">
        <v>0.2786</v>
      </c>
      <c r="W37" s="100" t="s">
        <v>358</v>
      </c>
      <c r="X37" s="123" t="n">
        <v>0.228</v>
      </c>
      <c r="Y37" s="123" t="n">
        <v>0.3095</v>
      </c>
      <c r="AA37" s="100" t="s">
        <v>359</v>
      </c>
      <c r="AB37" s="123" t="n">
        <v>0.111</v>
      </c>
      <c r="AC37" s="123" t="n">
        <v>0.168</v>
      </c>
      <c r="AH37" s="123" t="n">
        <v>0.111</v>
      </c>
      <c r="AI37" s="123" t="n">
        <v>0.168</v>
      </c>
    </row>
    <row r="38" customFormat="false" ht="19.5" hidden="false" customHeight="true" outlineLevel="0" collapsed="false">
      <c r="B38" s="128" t="s">
        <v>351</v>
      </c>
      <c r="C38" s="129" t="n">
        <f aca="false">IF($F$8=$S$14,S35,IF($F$8=$S$15,W35,IF($F$8=$S$16,AA35,IF($F$8=$S$17,S41,IF($F$8=$S$18,W41,IF($F$8=$S$19,AA41,""))))))</f>
        <v>0.0059</v>
      </c>
      <c r="D38" s="130" t="s">
        <v>352</v>
      </c>
      <c r="E38" s="131" t="n">
        <f aca="false">IF($F$8=$S$14,T35,IF($F$8=$S$15,X35,IF($F$8=$S$16,AB35,IF($F$8=$S$17,T41,IF($F$8=$S$18,X41,IF($F$8=$S$19,AB41,""))))))</f>
        <v>0.0139</v>
      </c>
      <c r="F38" s="126"/>
      <c r="G38" s="127"/>
      <c r="H38" s="127"/>
      <c r="I38" s="133"/>
      <c r="J38" s="133"/>
      <c r="K38" s="133"/>
      <c r="L38" s="133"/>
      <c r="M38" s="133"/>
      <c r="N38" s="133"/>
      <c r="S38" s="123" t="n">
        <v>0.0529</v>
      </c>
      <c r="T38" s="123" t="n">
        <v>0.0793</v>
      </c>
      <c r="W38" s="123" t="n">
        <v>0.04</v>
      </c>
      <c r="X38" s="123" t="n">
        <v>0.0785</v>
      </c>
      <c r="AA38" s="123" t="n">
        <v>0.015</v>
      </c>
      <c r="AB38" s="123" t="n">
        <v>0.0449</v>
      </c>
      <c r="AH38" s="123"/>
      <c r="AI38" s="123"/>
    </row>
    <row r="39" customFormat="false" ht="19.5" hidden="false" customHeight="true" outlineLevel="0" collapsed="false">
      <c r="B39" s="112" t="s">
        <v>360</v>
      </c>
      <c r="C39" s="112"/>
      <c r="D39" s="112"/>
      <c r="E39" s="112"/>
      <c r="F39" s="126" t="n">
        <v>0.07</v>
      </c>
      <c r="G39" s="127" t="str">
        <f aca="false">IF(F8="Escolha o tipo de obra","",IF(F39="","",IF(F39&lt;C40,"FORA DO LIMITE",IF(F39&gt;E40,"FORA DO LIMITE","OK"))))</f>
        <v>OK</v>
      </c>
      <c r="H39" s="127"/>
      <c r="I39" s="122"/>
      <c r="J39" s="122"/>
      <c r="K39" s="122"/>
      <c r="L39" s="122"/>
      <c r="M39" s="122"/>
      <c r="N39" s="122"/>
      <c r="S39" s="123" t="n">
        <v>0.0025</v>
      </c>
      <c r="T39" s="123" t="n">
        <v>0.0056</v>
      </c>
      <c r="W39" s="123" t="n">
        <v>0.0081</v>
      </c>
      <c r="X39" s="123" t="n">
        <v>0.0199</v>
      </c>
      <c r="AA39" s="123" t="n">
        <v>0.003</v>
      </c>
      <c r="AB39" s="123" t="n">
        <v>0.0082</v>
      </c>
      <c r="AH39" s="123"/>
      <c r="AI39" s="123"/>
    </row>
    <row r="40" customFormat="false" ht="19.5" hidden="false" customHeight="true" outlineLevel="0" collapsed="false">
      <c r="B40" s="128" t="s">
        <v>351</v>
      </c>
      <c r="C40" s="129" t="n">
        <f aca="false">IF($F$8=$S$14,S36,IF($F$8=$S$15,W36,IF($F$8=$S$16,AA36,IF($F$8=$S$17,S42,IF($F$8=$S$18,W42,IF($F$8=$S$19,AA42,""))))))</f>
        <v>0.0616</v>
      </c>
      <c r="D40" s="130" t="s">
        <v>352</v>
      </c>
      <c r="E40" s="131" t="n">
        <f aca="false">IF($F$8=$S$14,T36,IF($F$8=$S$15,X36,IF($F$8=$S$16,AB36,IF($F$8=$S$17,T42,IF($F$8=$S$18,X42,IF($F$8=$S$19,AB42,""))))))</f>
        <v>0.0896</v>
      </c>
      <c r="F40" s="126"/>
      <c r="G40" s="127"/>
      <c r="H40" s="127"/>
      <c r="I40" s="122"/>
      <c r="J40" s="122"/>
      <c r="K40" s="122"/>
      <c r="L40" s="122"/>
      <c r="M40" s="122"/>
      <c r="N40" s="122"/>
      <c r="S40" s="123" t="n">
        <v>0.01</v>
      </c>
      <c r="T40" s="123" t="n">
        <v>0.0197</v>
      </c>
      <c r="W40" s="123" t="n">
        <v>0.0146</v>
      </c>
      <c r="X40" s="123" t="n">
        <v>0.0316</v>
      </c>
      <c r="AA40" s="123" t="n">
        <v>0.0056</v>
      </c>
      <c r="AB40" s="123" t="n">
        <v>0.0089</v>
      </c>
      <c r="AH40" s="123"/>
      <c r="AI40" s="123"/>
    </row>
    <row r="41" customFormat="false" ht="20.1" hidden="false" customHeight="true" outlineLevel="0" collapsed="false">
      <c r="B41" s="109" t="s">
        <v>361</v>
      </c>
      <c r="C41" s="109"/>
      <c r="D41" s="109"/>
      <c r="E41" s="109"/>
      <c r="F41" s="134" t="n">
        <v>0.0065</v>
      </c>
      <c r="G41" s="135" t="str">
        <f aca="false">IF(F8="Escolha o tipo de obra","",IF(F41="","",IF(F41&lt;&gt;0.0065,"Em geral deve ser 0,65%","OK")))</f>
        <v>OK</v>
      </c>
      <c r="H41" s="135"/>
      <c r="I41" s="122"/>
      <c r="J41" s="122"/>
      <c r="K41" s="122"/>
      <c r="L41" s="122"/>
      <c r="M41" s="122"/>
      <c r="N41" s="122"/>
      <c r="S41" s="123" t="n">
        <v>0.0101</v>
      </c>
      <c r="T41" s="123" t="n">
        <v>0.0111</v>
      </c>
      <c r="W41" s="123" t="n">
        <v>0.0094</v>
      </c>
      <c r="X41" s="123" t="n">
        <v>0.0133</v>
      </c>
      <c r="AA41" s="123" t="n">
        <v>0.0085</v>
      </c>
      <c r="AB41" s="123" t="n">
        <v>0.0111</v>
      </c>
      <c r="AH41" s="123"/>
      <c r="AI41" s="123"/>
    </row>
    <row r="42" customFormat="false" ht="20.1" hidden="false" customHeight="true" outlineLevel="0" collapsed="false">
      <c r="B42" s="109" t="s">
        <v>362</v>
      </c>
      <c r="C42" s="109"/>
      <c r="D42" s="109"/>
      <c r="E42" s="109"/>
      <c r="F42" s="134" t="n">
        <v>0.03</v>
      </c>
      <c r="G42" s="127" t="str">
        <f aca="false">IF(F8="Escolha o tipo de obra","",IF(F42="","",IF(F42&lt;&gt;0.03,"Em geral deve ser 3,00%","OK")))</f>
        <v>OK</v>
      </c>
      <c r="H42" s="127"/>
      <c r="I42" s="122"/>
      <c r="J42" s="122"/>
      <c r="K42" s="122"/>
      <c r="L42" s="122"/>
      <c r="M42" s="122"/>
      <c r="N42" s="122"/>
      <c r="S42" s="123" t="n">
        <v>0.08</v>
      </c>
      <c r="T42" s="123" t="n">
        <v>0.0951</v>
      </c>
      <c r="W42" s="123" t="n">
        <v>0.0714</v>
      </c>
      <c r="X42" s="123" t="n">
        <v>0.1043</v>
      </c>
      <c r="AA42" s="123" t="n">
        <v>0.035</v>
      </c>
      <c r="AB42" s="123" t="n">
        <v>0.0622</v>
      </c>
      <c r="AH42" s="123"/>
      <c r="AI42" s="123"/>
    </row>
    <row r="43" customFormat="false" ht="20.1" hidden="false" customHeight="true" outlineLevel="0" collapsed="false">
      <c r="B43" s="109" t="s">
        <v>363</v>
      </c>
      <c r="C43" s="109"/>
      <c r="D43" s="109"/>
      <c r="E43" s="109"/>
      <c r="F43" s="136" t="n">
        <v>0.02</v>
      </c>
      <c r="G43" s="127" t="str">
        <f aca="false">IF(F8="Escolha o tipo de obra","",IF(F43="","",IF(F43&gt;0.05,"FORA DO LIMITE","OK")))</f>
        <v>OK</v>
      </c>
      <c r="H43" s="127"/>
      <c r="I43" s="122"/>
      <c r="J43" s="122"/>
      <c r="K43" s="122"/>
      <c r="L43" s="122"/>
      <c r="M43" s="122"/>
      <c r="N43" s="122"/>
    </row>
    <row r="44" customFormat="false" ht="20.1" hidden="false" customHeight="true" outlineLevel="0" collapsed="false">
      <c r="B44" s="109" t="s">
        <v>364</v>
      </c>
      <c r="C44" s="109"/>
      <c r="D44" s="109"/>
      <c r="E44" s="109"/>
      <c r="F44" s="137" t="n">
        <f aca="false">IF(F11="ONERADO",0,IF(F11="DESONERADO",0.045,""))</f>
        <v>0</v>
      </c>
      <c r="G44" s="127" t="str">
        <f aca="false">IF(F11="Escolha o regime de contribuição","",IF(F11="DESONERADO","OK",IF(F11="ONERADO","OK")))</f>
        <v>OK</v>
      </c>
      <c r="H44" s="127"/>
      <c r="I44" s="122"/>
      <c r="J44" s="122"/>
      <c r="K44" s="122"/>
      <c r="L44" s="122"/>
      <c r="M44" s="122"/>
      <c r="N44" s="122"/>
    </row>
    <row r="45" customFormat="false" ht="12.75" hidden="false" customHeight="true" outlineLevel="0" collapsed="false">
      <c r="B45" s="138"/>
      <c r="C45" s="138"/>
      <c r="D45" s="138"/>
      <c r="E45" s="138"/>
      <c r="F45" s="139"/>
      <c r="G45" s="140"/>
      <c r="H45" s="140"/>
      <c r="I45" s="140"/>
      <c r="J45" s="140"/>
      <c r="K45" s="140"/>
      <c r="L45" s="140"/>
      <c r="M45" s="140"/>
      <c r="N45" s="140"/>
    </row>
    <row r="46" customFormat="false" ht="12.75" hidden="false" customHeight="true" outlineLevel="0" collapsed="false">
      <c r="B46" s="138"/>
      <c r="C46" s="138"/>
      <c r="D46" s="138"/>
      <c r="E46" s="138"/>
      <c r="F46" s="139"/>
      <c r="G46" s="140"/>
      <c r="H46" s="140"/>
      <c r="I46" s="140"/>
      <c r="J46" s="140"/>
      <c r="K46" s="140"/>
      <c r="L46" s="140"/>
      <c r="M46" s="140"/>
      <c r="N46" s="140"/>
    </row>
    <row r="47" customFormat="false" ht="12.75" hidden="false" customHeight="true" outlineLevel="0" collapsed="false">
      <c r="B47" s="138"/>
      <c r="C47" s="138"/>
      <c r="D47" s="138"/>
      <c r="E47" s="138"/>
      <c r="F47" s="139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true" outlineLevel="0" collapsed="false">
      <c r="B48" s="138"/>
      <c r="C48" s="138"/>
      <c r="D48" s="138"/>
      <c r="E48" s="138"/>
      <c r="F48" s="139"/>
      <c r="G48" s="140"/>
      <c r="H48" s="140"/>
      <c r="I48" s="140"/>
      <c r="J48" s="140"/>
      <c r="K48" s="140"/>
      <c r="L48" s="140"/>
      <c r="M48" s="140"/>
      <c r="N48" s="140"/>
    </row>
    <row r="49" customFormat="false" ht="12.75" hidden="false" customHeight="true" outlineLevel="0" collapsed="false">
      <c r="B49" s="141" t="str">
        <f aca="false">P50&amp;F11&amp;P51</f>
        <v>Declaramos que será adotado o regime Onerado de tributação da folha de pagamento, para a elaboração do orçamento relativo às obras do presente contrato de repasse, por se tratar da opção mais adequada para a administração pública. 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P50" s="0" t="s">
        <v>365</v>
      </c>
    </row>
    <row r="51" customFormat="false" ht="12.75" hidden="false" customHeight="tru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P51" s="0" t="s">
        <v>366</v>
      </c>
    </row>
    <row r="52" customFormat="false" ht="12.75" hidden="false" customHeight="tru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true" customHeight="true" outlineLevel="0" collapsed="false">
      <c r="H57" s="142"/>
      <c r="I57" s="143"/>
      <c r="J57" s="143"/>
      <c r="K57" s="143"/>
      <c r="L57" s="143"/>
      <c r="M57" s="143"/>
      <c r="N57" s="142"/>
    </row>
    <row r="58" customFormat="false" ht="12.75" hidden="true" customHeight="true" outlineLevel="0" collapsed="false">
      <c r="B58" s="144" t="s">
        <v>367</v>
      </c>
      <c r="C58" s="144"/>
      <c r="D58" s="144"/>
      <c r="E58" s="144"/>
      <c r="F58" s="144"/>
      <c r="G58" s="144"/>
      <c r="H58" s="142"/>
      <c r="I58" s="144" t="s">
        <v>368</v>
      </c>
      <c r="J58" s="144"/>
      <c r="K58" s="144"/>
      <c r="L58" s="144"/>
      <c r="M58" s="144"/>
      <c r="N58" s="145"/>
    </row>
    <row r="59" customFormat="false" ht="12.75" hidden="true" customHeight="true" outlineLevel="0" collapsed="false">
      <c r="B59" s="144"/>
      <c r="C59" s="144"/>
      <c r="D59" s="144"/>
      <c r="E59" s="144"/>
      <c r="F59" s="144"/>
      <c r="G59" s="144"/>
      <c r="H59" s="142"/>
      <c r="I59" s="144"/>
      <c r="J59" s="144"/>
      <c r="K59" s="144"/>
      <c r="L59" s="144"/>
      <c r="M59" s="144"/>
      <c r="N59" s="145"/>
    </row>
    <row r="60" customFormat="false" ht="12.75" hidden="true" customHeight="true" outlineLevel="0" collapsed="false">
      <c r="B60" s="146"/>
      <c r="C60" s="146"/>
      <c r="D60" s="146"/>
      <c r="E60" s="146"/>
      <c r="F60" s="146"/>
      <c r="G60" s="146"/>
      <c r="I60" s="146"/>
      <c r="J60" s="146"/>
      <c r="K60" s="146"/>
      <c r="L60" s="146"/>
      <c r="M60" s="146"/>
      <c r="N60" s="146"/>
    </row>
    <row r="61" customFormat="false" ht="1.5" hidden="true" customHeight="true" outlineLevel="0" collapsed="false">
      <c r="B61" s="146"/>
      <c r="C61" s="146"/>
      <c r="D61" s="146"/>
      <c r="E61" s="146"/>
      <c r="F61" s="146"/>
      <c r="G61" s="146"/>
      <c r="I61" s="146"/>
      <c r="J61" s="146"/>
      <c r="K61" s="146"/>
      <c r="L61" s="146"/>
      <c r="M61" s="146"/>
      <c r="N61" s="146"/>
    </row>
    <row r="62" customFormat="false" ht="12.75" hidden="true" customHeight="true" outlineLevel="0" collapsed="false">
      <c r="B62" s="146"/>
      <c r="C62" s="146"/>
      <c r="D62" s="146"/>
      <c r="E62" s="146"/>
      <c r="F62" s="146"/>
      <c r="G62" s="146"/>
      <c r="I62" s="146"/>
      <c r="J62" s="146"/>
      <c r="K62" s="146"/>
      <c r="L62" s="146"/>
      <c r="M62" s="146"/>
      <c r="N62" s="146"/>
    </row>
    <row r="63" customFormat="false" ht="12.75" hidden="true" customHeight="true" outlineLevel="0" collapsed="false">
      <c r="B63" s="146"/>
      <c r="C63" s="146"/>
      <c r="D63" s="146"/>
      <c r="E63" s="146"/>
      <c r="F63" s="146"/>
      <c r="G63" s="146"/>
      <c r="I63" s="146"/>
      <c r="J63" s="146"/>
      <c r="K63" s="146"/>
      <c r="L63" s="146"/>
      <c r="M63" s="146"/>
      <c r="N63" s="146"/>
    </row>
    <row r="64" customFormat="false" ht="12.75" hidden="true" customHeight="true" outlineLevel="0" collapsed="false">
      <c r="B64" s="146"/>
      <c r="C64" s="146"/>
      <c r="D64" s="146"/>
      <c r="E64" s="146"/>
      <c r="F64" s="146"/>
      <c r="G64" s="146"/>
      <c r="I64" s="146"/>
      <c r="J64" s="146"/>
      <c r="K64" s="146"/>
      <c r="L64" s="146"/>
      <c r="M64" s="146"/>
      <c r="N64" s="146"/>
    </row>
    <row r="65" customFormat="false" ht="12.75" hidden="true" customHeight="true" outlineLevel="0" collapsed="false">
      <c r="B65" s="146"/>
      <c r="C65" s="146"/>
      <c r="D65" s="146"/>
      <c r="E65" s="146"/>
      <c r="F65" s="146"/>
      <c r="G65" s="146"/>
      <c r="I65" s="146"/>
      <c r="J65" s="146"/>
      <c r="K65" s="146"/>
      <c r="L65" s="146"/>
      <c r="M65" s="146"/>
      <c r="N65" s="146"/>
    </row>
    <row r="66" customFormat="false" ht="12.75" hidden="true" customHeight="true" outlineLevel="0" collapsed="false">
      <c r="B66" s="146"/>
      <c r="C66" s="146"/>
      <c r="D66" s="146"/>
      <c r="E66" s="146"/>
      <c r="F66" s="146"/>
      <c r="G66" s="146"/>
      <c r="I66" s="146"/>
      <c r="J66" s="146"/>
      <c r="K66" s="146"/>
      <c r="L66" s="146"/>
      <c r="M66" s="146"/>
      <c r="N66" s="146"/>
    </row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1:H14" type="list">
      <formula1>$Q$8:$Q$10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8:H9" type="list">
      <formula1>$S$13:$S$19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56"/>
    <col collapsed="false" customWidth="true" hidden="false" outlineLevel="0" max="3" min="3" style="1" width="4.85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true" outlineLevel="0" max="7" min="7" style="1" width="9.0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147" t="s">
        <v>369</v>
      </c>
      <c r="B1" s="147"/>
      <c r="C1" s="147"/>
      <c r="D1" s="147"/>
      <c r="E1" s="147"/>
      <c r="F1" s="147"/>
    </row>
    <row r="2" s="6" customFormat="true" ht="12.75" hidden="false" customHeight="false" outlineLevel="0" collapsed="false">
      <c r="A2" s="148" t="s">
        <v>1</v>
      </c>
      <c r="B2" s="149"/>
      <c r="C2" s="150"/>
      <c r="D2" s="151"/>
      <c r="E2" s="152"/>
      <c r="F2" s="153"/>
      <c r="G2" s="154"/>
    </row>
    <row r="3" s="6" customFormat="true" ht="12.75" hidden="false" customHeight="false" outlineLevel="0" collapsed="false">
      <c r="A3" s="155" t="s">
        <v>3</v>
      </c>
      <c r="B3" s="62"/>
      <c r="C3" s="156"/>
      <c r="D3" s="157"/>
      <c r="E3" s="158"/>
      <c r="F3" s="159"/>
      <c r="G3" s="154"/>
    </row>
    <row r="4" s="6" customFormat="true" ht="12.75" hidden="false" customHeight="false" outlineLevel="0" collapsed="false">
      <c r="A4" s="155" t="s">
        <v>5</v>
      </c>
      <c r="B4" s="71"/>
      <c r="C4" s="71"/>
      <c r="D4" s="71"/>
      <c r="E4" s="71"/>
      <c r="F4" s="160"/>
      <c r="G4" s="154"/>
    </row>
    <row r="5" customFormat="false" ht="9" hidden="false" customHeight="true" outlineLevel="0" collapsed="false">
      <c r="A5" s="161"/>
      <c r="B5" s="162"/>
      <c r="C5" s="162"/>
      <c r="D5" s="162"/>
      <c r="E5" s="162"/>
      <c r="F5" s="163"/>
    </row>
    <row r="6" customFormat="false" ht="13.5" hidden="false" customHeight="false" outlineLevel="0" collapsed="false">
      <c r="A6" s="10" t="s">
        <v>370</v>
      </c>
      <c r="B6" s="10" t="s">
        <v>371</v>
      </c>
      <c r="C6" s="10" t="s">
        <v>372</v>
      </c>
      <c r="D6" s="11" t="s">
        <v>373</v>
      </c>
      <c r="E6" s="11" t="s">
        <v>374</v>
      </c>
      <c r="F6" s="164" t="s">
        <v>14</v>
      </c>
    </row>
    <row r="7" customFormat="false" ht="5.25" hidden="false" customHeight="true" outlineLevel="0" collapsed="false">
      <c r="A7" s="12"/>
      <c r="B7" s="12"/>
      <c r="C7" s="12"/>
      <c r="D7" s="12"/>
      <c r="E7" s="12"/>
      <c r="F7" s="12"/>
      <c r="G7" s="72"/>
    </row>
    <row r="8" customFormat="false" ht="13.5" hidden="false" customHeight="false" outlineLevel="0" collapsed="false">
      <c r="A8" s="10" t="n">
        <v>1</v>
      </c>
      <c r="B8" s="165" t="s">
        <v>21</v>
      </c>
      <c r="C8" s="166"/>
      <c r="D8" s="167"/>
      <c r="E8" s="167"/>
      <c r="F8" s="168"/>
    </row>
    <row r="9" customFormat="false" ht="12.75" hidden="false" customHeight="false" outlineLevel="0" collapsed="false">
      <c r="A9" s="40" t="s">
        <v>22</v>
      </c>
      <c r="B9" s="17" t="s">
        <v>375</v>
      </c>
      <c r="C9" s="18" t="s">
        <v>25</v>
      </c>
      <c r="D9" s="19" t="n">
        <v>12</v>
      </c>
      <c r="E9" s="19" t="n">
        <v>169.22</v>
      </c>
      <c r="F9" s="20" t="n">
        <f aca="false">E9*D9</f>
        <v>2030.64</v>
      </c>
    </row>
    <row r="10" customFormat="false" ht="12.75" hidden="false" customHeight="false" outlineLevel="0" collapsed="false">
      <c r="A10" s="40" t="s">
        <v>376</v>
      </c>
      <c r="B10" s="17" t="s">
        <v>24</v>
      </c>
      <c r="C10" s="18" t="s">
        <v>25</v>
      </c>
      <c r="D10" s="19" t="n">
        <v>3</v>
      </c>
      <c r="E10" s="19" t="n">
        <v>259.7</v>
      </c>
      <c r="F10" s="20" t="n">
        <f aca="false">E10*D10</f>
        <v>779.1</v>
      </c>
    </row>
    <row r="11" customFormat="false" ht="12.75" hidden="false" customHeight="false" outlineLevel="0" collapsed="false">
      <c r="A11" s="40" t="s">
        <v>377</v>
      </c>
      <c r="B11" s="17" t="s">
        <v>378</v>
      </c>
      <c r="C11" s="42" t="s">
        <v>25</v>
      </c>
      <c r="D11" s="31" t="n">
        <v>861.56</v>
      </c>
      <c r="E11" s="19" t="n">
        <v>6.05</v>
      </c>
      <c r="F11" s="20" t="n">
        <f aca="false">E11*D11</f>
        <v>5212.438</v>
      </c>
    </row>
    <row r="12" customFormat="false" ht="12.75" hidden="false" customHeight="false" outlineLevel="0" collapsed="false">
      <c r="A12" s="40" t="s">
        <v>379</v>
      </c>
      <c r="B12" s="17" t="s">
        <v>380</v>
      </c>
      <c r="C12" s="42" t="s">
        <v>109</v>
      </c>
      <c r="D12" s="31" t="n">
        <v>1</v>
      </c>
      <c r="E12" s="19" t="n">
        <v>936.65</v>
      </c>
      <c r="F12" s="20" t="n">
        <f aca="false">E12*D12</f>
        <v>936.65</v>
      </c>
    </row>
    <row r="13" customFormat="false" ht="12.75" hidden="false" customHeight="false" outlineLevel="0" collapsed="false">
      <c r="A13" s="40" t="s">
        <v>381</v>
      </c>
      <c r="B13" s="17" t="s">
        <v>382</v>
      </c>
      <c r="C13" s="42" t="s">
        <v>109</v>
      </c>
      <c r="D13" s="31" t="n">
        <v>1</v>
      </c>
      <c r="E13" s="19" t="n">
        <v>936.65</v>
      </c>
      <c r="F13" s="20" t="n">
        <f aca="false">E13*D13</f>
        <v>936.65</v>
      </c>
    </row>
    <row r="14" customFormat="false" ht="12.75" hidden="false" customHeight="false" outlineLevel="0" collapsed="false">
      <c r="A14" s="40" t="s">
        <v>383</v>
      </c>
      <c r="B14" s="17" t="s">
        <v>384</v>
      </c>
      <c r="C14" s="42" t="s">
        <v>109</v>
      </c>
      <c r="D14" s="31" t="n">
        <v>1</v>
      </c>
      <c r="E14" s="19" t="n">
        <v>936.65</v>
      </c>
      <c r="F14" s="20" t="n">
        <f aca="false">E14*D14</f>
        <v>936.65</v>
      </c>
    </row>
    <row r="15" customFormat="false" ht="13.5" hidden="false" customHeight="true" outlineLevel="0" collapsed="false">
      <c r="A15" s="38"/>
      <c r="B15" s="169"/>
      <c r="C15" s="170"/>
      <c r="D15" s="23" t="s">
        <v>26</v>
      </c>
      <c r="E15" s="23"/>
      <c r="F15" s="25" t="n">
        <f aca="false">SUM(F9:G14)</f>
        <v>10832.128</v>
      </c>
    </row>
    <row r="16" customFormat="false" ht="13.5" hidden="false" customHeight="false" outlineLevel="0" collapsed="false">
      <c r="A16" s="171" t="n">
        <v>2</v>
      </c>
      <c r="B16" s="172" t="s">
        <v>385</v>
      </c>
      <c r="C16" s="166"/>
      <c r="D16" s="167"/>
      <c r="E16" s="167"/>
      <c r="F16" s="168"/>
    </row>
    <row r="17" customFormat="false" ht="12.75" hidden="false" customHeight="false" outlineLevel="0" collapsed="false">
      <c r="A17" s="15" t="s">
        <v>28</v>
      </c>
      <c r="B17" s="17" t="s">
        <v>386</v>
      </c>
      <c r="C17" s="42" t="s">
        <v>39</v>
      </c>
      <c r="D17" s="31" t="n">
        <v>54</v>
      </c>
      <c r="E17" s="19" t="n">
        <v>13.44</v>
      </c>
      <c r="F17" s="20" t="n">
        <f aca="false">E17*D17</f>
        <v>725.76</v>
      </c>
    </row>
    <row r="18" customFormat="false" ht="12.75" hidden="false" customHeight="false" outlineLevel="0" collapsed="false">
      <c r="A18" s="15" t="s">
        <v>40</v>
      </c>
      <c r="B18" s="17" t="s">
        <v>387</v>
      </c>
      <c r="C18" s="42" t="s">
        <v>39</v>
      </c>
      <c r="D18" s="31" t="n">
        <v>295</v>
      </c>
      <c r="E18" s="19" t="n">
        <v>23.52</v>
      </c>
      <c r="F18" s="20" t="n">
        <f aca="false">E18*D18</f>
        <v>6938.4</v>
      </c>
    </row>
    <row r="19" customFormat="false" ht="12.75" hidden="false" customHeight="false" outlineLevel="0" collapsed="false">
      <c r="A19" s="15" t="s">
        <v>388</v>
      </c>
      <c r="B19" s="17" t="s">
        <v>389</v>
      </c>
      <c r="C19" s="42" t="s">
        <v>39</v>
      </c>
      <c r="D19" s="31" t="n">
        <v>37.4</v>
      </c>
      <c r="E19" s="19" t="n">
        <v>20.16</v>
      </c>
      <c r="F19" s="20" t="n">
        <f aca="false">E19*D19</f>
        <v>753.984</v>
      </c>
    </row>
    <row r="20" customFormat="false" ht="12.75" hidden="false" customHeight="false" outlineLevel="0" collapsed="false">
      <c r="A20" s="15" t="s">
        <v>390</v>
      </c>
      <c r="B20" s="17" t="s">
        <v>391</v>
      </c>
      <c r="C20" s="42" t="s">
        <v>39</v>
      </c>
      <c r="D20" s="31" t="n">
        <v>15</v>
      </c>
      <c r="E20" s="19" t="n">
        <v>12.25</v>
      </c>
      <c r="F20" s="20" t="n">
        <f aca="false">E20*D20</f>
        <v>183.75</v>
      </c>
    </row>
    <row r="21" customFormat="false" ht="12.75" hidden="false" customHeight="false" outlineLevel="0" collapsed="false">
      <c r="A21" s="15" t="s">
        <v>392</v>
      </c>
      <c r="B21" s="17" t="s">
        <v>393</v>
      </c>
      <c r="C21" s="42" t="s">
        <v>39</v>
      </c>
      <c r="D21" s="31" t="n">
        <v>15</v>
      </c>
      <c r="E21" s="19" t="n">
        <v>8.41</v>
      </c>
      <c r="F21" s="20" t="n">
        <f aca="false">E21*D21</f>
        <v>126.15</v>
      </c>
      <c r="H21" s="2"/>
    </row>
    <row r="22" customFormat="false" ht="13.5" hidden="false" customHeight="true" outlineLevel="0" collapsed="false">
      <c r="A22" s="38"/>
      <c r="B22" s="169"/>
      <c r="C22" s="170"/>
      <c r="D22" s="23" t="s">
        <v>47</v>
      </c>
      <c r="E22" s="23"/>
      <c r="F22" s="25" t="n">
        <f aca="false">SUM(F17:F21)</f>
        <v>8728.044</v>
      </c>
    </row>
    <row r="23" customFormat="false" ht="13.5" hidden="false" customHeight="false" outlineLevel="0" collapsed="false">
      <c r="A23" s="171" t="n">
        <v>3</v>
      </c>
      <c r="B23" s="172" t="s">
        <v>394</v>
      </c>
      <c r="C23" s="166"/>
      <c r="D23" s="167"/>
      <c r="E23" s="167"/>
      <c r="F23" s="168"/>
    </row>
    <row r="24" customFormat="false" ht="12.75" hidden="false" customHeight="false" outlineLevel="0" collapsed="false">
      <c r="A24" s="28" t="s">
        <v>49</v>
      </c>
      <c r="B24" s="173" t="s">
        <v>395</v>
      </c>
      <c r="C24" s="174"/>
      <c r="D24" s="174"/>
      <c r="E24" s="174"/>
      <c r="F24" s="175"/>
    </row>
    <row r="25" customFormat="false" ht="12.75" hidden="false" customHeight="false" outlineLevel="0" collapsed="false">
      <c r="A25" s="15" t="s">
        <v>396</v>
      </c>
      <c r="B25" s="17" t="s">
        <v>397</v>
      </c>
      <c r="C25" s="42" t="s">
        <v>25</v>
      </c>
      <c r="D25" s="31" t="n">
        <v>15</v>
      </c>
      <c r="E25" s="19" t="n">
        <v>22.69</v>
      </c>
      <c r="F25" s="20" t="n">
        <f aca="false">E25*D25</f>
        <v>340.35</v>
      </c>
    </row>
    <row r="26" customFormat="false" ht="12.75" hidden="false" customHeight="false" outlineLevel="0" collapsed="false">
      <c r="A26" s="15" t="s">
        <v>398</v>
      </c>
      <c r="B26" s="17" t="s">
        <v>399</v>
      </c>
      <c r="C26" s="42" t="s">
        <v>25</v>
      </c>
      <c r="D26" s="31" t="n">
        <v>26.6</v>
      </c>
      <c r="E26" s="19" t="n">
        <v>33.12</v>
      </c>
      <c r="F26" s="20" t="n">
        <f aca="false">E26*D26</f>
        <v>880.992</v>
      </c>
    </row>
    <row r="27" customFormat="false" ht="12.75" hidden="false" customHeight="false" outlineLevel="0" collapsed="false">
      <c r="A27" s="15" t="s">
        <v>400</v>
      </c>
      <c r="B27" s="17" t="s">
        <v>401</v>
      </c>
      <c r="C27" s="37" t="s">
        <v>39</v>
      </c>
      <c r="D27" s="32" t="n">
        <v>1.68</v>
      </c>
      <c r="E27" s="32" t="n">
        <v>1705.9</v>
      </c>
      <c r="F27" s="176" t="n">
        <f aca="false">E27*D27</f>
        <v>2865.912</v>
      </c>
      <c r="H27" s="177" t="n">
        <f aca="false">7881.26+2865.84</f>
        <v>10747.1</v>
      </c>
    </row>
    <row r="28" customFormat="false" ht="12.75" hidden="false" customHeight="false" outlineLevel="0" collapsed="false">
      <c r="A28" s="28" t="s">
        <v>51</v>
      </c>
      <c r="B28" s="178" t="s">
        <v>402</v>
      </c>
      <c r="C28" s="179"/>
      <c r="D28" s="179"/>
      <c r="E28" s="179"/>
      <c r="F28" s="180"/>
    </row>
    <row r="29" customFormat="false" ht="12.75" hidden="false" customHeight="false" outlineLevel="0" collapsed="false">
      <c r="A29" s="15" t="s">
        <v>403</v>
      </c>
      <c r="B29" s="17" t="s">
        <v>399</v>
      </c>
      <c r="C29" s="42" t="s">
        <v>25</v>
      </c>
      <c r="D29" s="31" t="n">
        <v>260.6</v>
      </c>
      <c r="E29" s="181" t="n">
        <v>43.12</v>
      </c>
      <c r="F29" s="20" t="n">
        <f aca="false">E29*D29</f>
        <v>11237.072</v>
      </c>
    </row>
    <row r="30" customFormat="false" ht="12.75" hidden="false" customHeight="false" outlineLevel="0" collapsed="false">
      <c r="A30" s="15" t="s">
        <v>404</v>
      </c>
      <c r="B30" s="17" t="s">
        <v>401</v>
      </c>
      <c r="C30" s="42" t="s">
        <v>39</v>
      </c>
      <c r="D30" s="31" t="n">
        <v>34.3</v>
      </c>
      <c r="E30" s="181" t="n">
        <v>1705.9</v>
      </c>
      <c r="F30" s="20" t="n">
        <f aca="false">E30*D30</f>
        <v>58512.37</v>
      </c>
    </row>
    <row r="31" customFormat="false" ht="12.75" hidden="false" customHeight="false" outlineLevel="0" collapsed="false">
      <c r="A31" s="15" t="s">
        <v>405</v>
      </c>
      <c r="B31" s="17" t="s">
        <v>406</v>
      </c>
      <c r="C31" s="42" t="s">
        <v>25</v>
      </c>
      <c r="D31" s="31" t="n">
        <v>72</v>
      </c>
      <c r="E31" s="182" t="n">
        <v>14</v>
      </c>
      <c r="F31" s="20" t="n">
        <f aca="false">E31*D31</f>
        <v>1008</v>
      </c>
    </row>
    <row r="32" customFormat="false" ht="12.75" hidden="false" customHeight="false" outlineLevel="0" collapsed="false">
      <c r="A32" s="183" t="s">
        <v>407</v>
      </c>
      <c r="B32" s="184" t="s">
        <v>408</v>
      </c>
      <c r="C32" s="42"/>
      <c r="D32" s="31"/>
      <c r="E32" s="181"/>
      <c r="F32" s="20"/>
    </row>
    <row r="33" customFormat="false" ht="33.75" hidden="false" customHeight="false" outlineLevel="0" collapsed="false">
      <c r="A33" s="45" t="s">
        <v>409</v>
      </c>
      <c r="B33" s="30" t="s">
        <v>410</v>
      </c>
      <c r="C33" s="42" t="s">
        <v>39</v>
      </c>
      <c r="D33" s="31" t="n">
        <v>8.8</v>
      </c>
      <c r="E33" s="182" t="n">
        <v>1705.9</v>
      </c>
      <c r="F33" s="20" t="n">
        <f aca="false">E33*D33</f>
        <v>15011.92</v>
      </c>
    </row>
    <row r="34" customFormat="false" ht="33.75" hidden="false" customHeight="false" outlineLevel="0" collapsed="false">
      <c r="A34" s="45" t="s">
        <v>411</v>
      </c>
      <c r="B34" s="30" t="s">
        <v>412</v>
      </c>
      <c r="C34" s="42" t="s">
        <v>39</v>
      </c>
      <c r="D34" s="31" t="n">
        <v>33.8</v>
      </c>
      <c r="E34" s="182" t="n">
        <v>1705.9</v>
      </c>
      <c r="F34" s="20" t="n">
        <f aca="false">E34*D34</f>
        <v>57659.42</v>
      </c>
    </row>
    <row r="35" customFormat="false" ht="24" hidden="false" customHeight="false" outlineLevel="0" collapsed="false">
      <c r="A35" s="45" t="s">
        <v>413</v>
      </c>
      <c r="B35" s="30" t="s">
        <v>414</v>
      </c>
      <c r="C35" s="42" t="s">
        <v>87</v>
      </c>
      <c r="D35" s="31" t="n">
        <v>119.6</v>
      </c>
      <c r="E35" s="182" t="n">
        <v>55</v>
      </c>
      <c r="F35" s="20" t="n">
        <f aca="false">E35*D35</f>
        <v>6578</v>
      </c>
    </row>
    <row r="36" customFormat="false" ht="13.5" hidden="false" customHeight="true" outlineLevel="0" collapsed="false">
      <c r="A36" s="38"/>
      <c r="B36" s="169"/>
      <c r="C36" s="170"/>
      <c r="D36" s="23" t="s">
        <v>54</v>
      </c>
      <c r="E36" s="23"/>
      <c r="F36" s="25" t="n">
        <f aca="false">SUM(F25:F35)</f>
        <v>154094.036</v>
      </c>
    </row>
    <row r="37" customFormat="false" ht="13.5" hidden="false" customHeight="false" outlineLevel="0" collapsed="false">
      <c r="A37" s="10" t="n">
        <v>4</v>
      </c>
      <c r="B37" s="172" t="s">
        <v>27</v>
      </c>
      <c r="C37" s="166"/>
      <c r="D37" s="167"/>
      <c r="E37" s="167"/>
      <c r="F37" s="168"/>
    </row>
    <row r="38" customFormat="false" ht="12.75" hidden="false" customHeight="false" outlineLevel="0" collapsed="false">
      <c r="A38" s="26" t="s">
        <v>56</v>
      </c>
      <c r="B38" s="185" t="s">
        <v>29</v>
      </c>
      <c r="C38" s="186"/>
      <c r="D38" s="186"/>
      <c r="E38" s="186"/>
      <c r="F38" s="187"/>
    </row>
    <row r="39" customFormat="false" ht="12.75" hidden="false" customHeight="false" outlineLevel="0" collapsed="false">
      <c r="A39" s="35" t="s">
        <v>415</v>
      </c>
      <c r="B39" s="17" t="s">
        <v>399</v>
      </c>
      <c r="C39" s="37" t="s">
        <v>25</v>
      </c>
      <c r="D39" s="32" t="n">
        <v>185.5</v>
      </c>
      <c r="E39" s="188" t="n">
        <v>43.12</v>
      </c>
      <c r="F39" s="176" t="n">
        <f aca="false">E39*D39</f>
        <v>7998.76</v>
      </c>
      <c r="H39" s="47"/>
    </row>
    <row r="40" customFormat="false" ht="12.75" hidden="false" customHeight="false" outlineLevel="0" collapsed="false">
      <c r="A40" s="35" t="s">
        <v>416</v>
      </c>
      <c r="B40" s="17" t="s">
        <v>401</v>
      </c>
      <c r="C40" s="37" t="s">
        <v>39</v>
      </c>
      <c r="D40" s="32" t="n">
        <v>18</v>
      </c>
      <c r="E40" s="32" t="n">
        <v>1705.9</v>
      </c>
      <c r="F40" s="176" t="n">
        <f aca="false">E40*D40</f>
        <v>30706.2</v>
      </c>
      <c r="H40" s="47"/>
    </row>
    <row r="41" customFormat="false" ht="12.75" hidden="false" customHeight="false" outlineLevel="0" collapsed="false">
      <c r="A41" s="28" t="s">
        <v>60</v>
      </c>
      <c r="B41" s="178" t="s">
        <v>41</v>
      </c>
      <c r="C41" s="179"/>
      <c r="D41" s="179"/>
      <c r="E41" s="179"/>
      <c r="F41" s="180"/>
    </row>
    <row r="42" customFormat="false" ht="12.75" hidden="false" customHeight="false" outlineLevel="0" collapsed="false">
      <c r="A42" s="15" t="s">
        <v>417</v>
      </c>
      <c r="B42" s="30" t="s">
        <v>399</v>
      </c>
      <c r="C42" s="42" t="s">
        <v>25</v>
      </c>
      <c r="D42" s="32" t="n">
        <v>110</v>
      </c>
      <c r="E42" s="181" t="n">
        <v>43.12</v>
      </c>
      <c r="F42" s="20" t="n">
        <f aca="false">E42*D42</f>
        <v>4743.2</v>
      </c>
      <c r="H42" s="177" t="n">
        <v>70</v>
      </c>
    </row>
    <row r="43" customFormat="false" ht="12.75" hidden="false" customHeight="false" outlineLevel="0" collapsed="false">
      <c r="A43" s="15" t="s">
        <v>418</v>
      </c>
      <c r="B43" s="30" t="s">
        <v>401</v>
      </c>
      <c r="C43" s="42" t="s">
        <v>39</v>
      </c>
      <c r="D43" s="32" t="n">
        <v>7.5</v>
      </c>
      <c r="E43" s="19" t="n">
        <v>1705.9</v>
      </c>
      <c r="F43" s="20" t="n">
        <f aca="false">E43*D43</f>
        <v>12794.25</v>
      </c>
      <c r="H43" s="177" t="n">
        <v>70</v>
      </c>
    </row>
    <row r="44" customFormat="false" ht="12.75" hidden="false" customHeight="false" outlineLevel="0" collapsed="false">
      <c r="A44" s="28" t="s">
        <v>62</v>
      </c>
      <c r="B44" s="178" t="s">
        <v>419</v>
      </c>
      <c r="C44" s="179"/>
      <c r="D44" s="179"/>
      <c r="E44" s="179"/>
      <c r="F44" s="180"/>
    </row>
    <row r="45" customFormat="false" ht="22.5" hidden="false" customHeight="false" outlineLevel="0" collapsed="false">
      <c r="A45" s="15" t="s">
        <v>420</v>
      </c>
      <c r="B45" s="17" t="s">
        <v>421</v>
      </c>
      <c r="C45" s="42" t="s">
        <v>25</v>
      </c>
      <c r="D45" s="31" t="n">
        <v>88.6</v>
      </c>
      <c r="E45" s="181" t="n">
        <v>54.05</v>
      </c>
      <c r="F45" s="20" t="n">
        <f aca="false">E45*D45</f>
        <v>4788.83</v>
      </c>
    </row>
    <row r="46" customFormat="false" ht="13.5" hidden="false" customHeight="true" outlineLevel="0" collapsed="false">
      <c r="A46" s="38"/>
      <c r="B46" s="189"/>
      <c r="C46" s="190"/>
      <c r="D46" s="39" t="s">
        <v>66</v>
      </c>
      <c r="E46" s="39"/>
      <c r="F46" s="25" t="n">
        <f aca="false">SUM(F39:F45)</f>
        <v>61031.24</v>
      </c>
    </row>
    <row r="47" customFormat="false" ht="13.5" hidden="false" customHeight="false" outlineLevel="0" collapsed="false">
      <c r="A47" s="10" t="n">
        <v>5</v>
      </c>
      <c r="B47" s="172" t="s">
        <v>48</v>
      </c>
      <c r="C47" s="166"/>
      <c r="D47" s="167"/>
      <c r="E47" s="167"/>
      <c r="F47" s="168"/>
    </row>
    <row r="48" customFormat="false" ht="22.5" hidden="false" customHeight="false" outlineLevel="0" collapsed="false">
      <c r="A48" s="15" t="s">
        <v>68</v>
      </c>
      <c r="B48" s="17" t="s">
        <v>422</v>
      </c>
      <c r="C48" s="42" t="s">
        <v>25</v>
      </c>
      <c r="D48" s="31" t="n">
        <v>331</v>
      </c>
      <c r="E48" s="19" t="n">
        <v>29.59</v>
      </c>
      <c r="F48" s="20" t="n">
        <f aca="false">E48*D48</f>
        <v>9794.29</v>
      </c>
      <c r="H48" s="47"/>
    </row>
    <row r="49" customFormat="false" ht="22.5" hidden="false" customHeight="false" outlineLevel="0" collapsed="false">
      <c r="A49" s="15" t="s">
        <v>70</v>
      </c>
      <c r="B49" s="17" t="s">
        <v>423</v>
      </c>
      <c r="C49" s="42" t="s">
        <v>25</v>
      </c>
      <c r="D49" s="31" t="n">
        <v>183</v>
      </c>
      <c r="E49" s="191" t="n">
        <v>46.67</v>
      </c>
      <c r="F49" s="20" t="n">
        <f aca="false">E49*D49</f>
        <v>8540.61</v>
      </c>
    </row>
    <row r="50" customFormat="false" ht="22.5" hidden="false" customHeight="false" outlineLevel="0" collapsed="false">
      <c r="A50" s="15" t="s">
        <v>72</v>
      </c>
      <c r="B50" s="30" t="s">
        <v>424</v>
      </c>
      <c r="C50" s="42" t="s">
        <v>25</v>
      </c>
      <c r="D50" s="31" t="n">
        <v>6</v>
      </c>
      <c r="E50" s="191" t="n">
        <v>90.76</v>
      </c>
      <c r="F50" s="20" t="n">
        <f aca="false">E50*D50</f>
        <v>544.56</v>
      </c>
    </row>
    <row r="51" customFormat="false" ht="22.5" hidden="false" customHeight="false" outlineLevel="0" collapsed="false">
      <c r="A51" s="15" t="s">
        <v>74</v>
      </c>
      <c r="B51" s="30" t="s">
        <v>425</v>
      </c>
      <c r="C51" s="42" t="s">
        <v>25</v>
      </c>
      <c r="D51" s="31" t="n">
        <v>90.75</v>
      </c>
      <c r="E51" s="191" t="n">
        <v>110.38</v>
      </c>
      <c r="F51" s="20" t="n">
        <f aca="false">E51*D51</f>
        <v>10016.985</v>
      </c>
    </row>
    <row r="52" customFormat="false" ht="13.5" hidden="false" customHeight="true" outlineLevel="0" collapsed="false">
      <c r="A52" s="38"/>
      <c r="B52" s="169"/>
      <c r="C52" s="170"/>
      <c r="D52" s="39" t="s">
        <v>76</v>
      </c>
      <c r="E52" s="39"/>
      <c r="F52" s="25" t="n">
        <f aca="false">SUM(F48:F51)</f>
        <v>28896.445</v>
      </c>
    </row>
    <row r="53" customFormat="false" ht="13.5" hidden="false" customHeight="false" outlineLevel="0" collapsed="false">
      <c r="A53" s="10" t="n">
        <v>6</v>
      </c>
      <c r="B53" s="172" t="s">
        <v>426</v>
      </c>
      <c r="C53" s="166"/>
      <c r="D53" s="167"/>
      <c r="E53" s="167"/>
      <c r="F53" s="168"/>
    </row>
    <row r="54" customFormat="false" ht="12.75" hidden="false" customHeight="false" outlineLevel="0" collapsed="false">
      <c r="A54" s="15" t="s">
        <v>78</v>
      </c>
      <c r="B54" s="17" t="s">
        <v>427</v>
      </c>
      <c r="C54" s="42" t="s">
        <v>25</v>
      </c>
      <c r="D54" s="31" t="n">
        <v>1114</v>
      </c>
      <c r="E54" s="31" t="n">
        <v>75.97</v>
      </c>
      <c r="F54" s="20" t="n">
        <f aca="false">E54*D54</f>
        <v>84630.58</v>
      </c>
      <c r="H54" s="192" t="n">
        <f aca="false">8964.46+41925+11166.12+4113.24</f>
        <v>66168.82</v>
      </c>
    </row>
    <row r="55" customFormat="false" ht="12.75" hidden="false" customHeight="false" outlineLevel="0" collapsed="false">
      <c r="A55" s="15" t="s">
        <v>80</v>
      </c>
      <c r="B55" s="17" t="s">
        <v>428</v>
      </c>
      <c r="C55" s="42" t="s">
        <v>25</v>
      </c>
      <c r="D55" s="31" t="n">
        <v>1114</v>
      </c>
      <c r="E55" s="31" t="n">
        <v>34.24</v>
      </c>
      <c r="F55" s="20" t="n">
        <f aca="false">E55*D55</f>
        <v>38143.36</v>
      </c>
    </row>
    <row r="56" customFormat="false" ht="13.5" hidden="false" customHeight="true" outlineLevel="0" collapsed="false">
      <c r="A56" s="38"/>
      <c r="B56" s="169"/>
      <c r="C56" s="170"/>
      <c r="D56" s="23" t="s">
        <v>90</v>
      </c>
      <c r="E56" s="23"/>
      <c r="F56" s="25" t="n">
        <f aca="false">SUM(F54:F55)</f>
        <v>122773.94</v>
      </c>
    </row>
    <row r="57" customFormat="false" ht="13.5" hidden="false" customHeight="false" outlineLevel="0" collapsed="false">
      <c r="A57" s="10" t="n">
        <v>7</v>
      </c>
      <c r="B57" s="172" t="s">
        <v>67</v>
      </c>
      <c r="C57" s="166"/>
      <c r="D57" s="167"/>
      <c r="E57" s="167"/>
      <c r="F57" s="168"/>
    </row>
    <row r="58" customFormat="false" ht="22.5" hidden="false" customHeight="false" outlineLevel="0" collapsed="false">
      <c r="A58" s="15" t="s">
        <v>92</v>
      </c>
      <c r="B58" s="30" t="s">
        <v>69</v>
      </c>
      <c r="C58" s="42" t="s">
        <v>25</v>
      </c>
      <c r="D58" s="31" t="n">
        <v>805.6</v>
      </c>
      <c r="E58" s="19" t="n">
        <v>3.8</v>
      </c>
      <c r="F58" s="20" t="n">
        <f aca="false">E58*D58</f>
        <v>3061.28</v>
      </c>
      <c r="H58" s="177" t="n">
        <v>50</v>
      </c>
    </row>
    <row r="59" customFormat="false" ht="12.75" hidden="false" customHeight="false" outlineLevel="0" collapsed="false">
      <c r="A59" s="15" t="s">
        <v>94</v>
      </c>
      <c r="B59" s="17" t="s">
        <v>71</v>
      </c>
      <c r="C59" s="42" t="s">
        <v>25</v>
      </c>
      <c r="D59" s="31" t="n">
        <v>409.1</v>
      </c>
      <c r="E59" s="19" t="n">
        <v>18.25</v>
      </c>
      <c r="F59" s="20" t="n">
        <f aca="false">E59*D59</f>
        <v>7466.075</v>
      </c>
      <c r="H59" s="47"/>
    </row>
    <row r="60" customFormat="false" ht="22.5" hidden="false" customHeight="false" outlineLevel="0" collapsed="false">
      <c r="A60" s="15" t="s">
        <v>96</v>
      </c>
      <c r="B60" s="17" t="s">
        <v>73</v>
      </c>
      <c r="C60" s="42" t="s">
        <v>25</v>
      </c>
      <c r="D60" s="31" t="n">
        <v>347.15</v>
      </c>
      <c r="E60" s="19" t="n">
        <v>14.77</v>
      </c>
      <c r="F60" s="20" t="n">
        <f aca="false">E60*D60</f>
        <v>5127.4055</v>
      </c>
      <c r="H60" s="193"/>
    </row>
    <row r="61" customFormat="false" ht="22.5" hidden="false" customHeight="false" outlineLevel="0" collapsed="false">
      <c r="A61" s="15" t="s">
        <v>99</v>
      </c>
      <c r="B61" s="17" t="s">
        <v>429</v>
      </c>
      <c r="C61" s="42" t="s">
        <v>25</v>
      </c>
      <c r="D61" s="31" t="n">
        <v>225.35</v>
      </c>
      <c r="E61" s="31" t="n">
        <v>20.38</v>
      </c>
      <c r="F61" s="194" t="n">
        <f aca="false">E61*D61</f>
        <v>4592.633</v>
      </c>
    </row>
    <row r="62" customFormat="false" ht="22.5" hidden="false" customHeight="false" outlineLevel="0" collapsed="false">
      <c r="A62" s="15" t="s">
        <v>101</v>
      </c>
      <c r="B62" s="17" t="s">
        <v>430</v>
      </c>
      <c r="C62" s="42" t="s">
        <v>25</v>
      </c>
      <c r="D62" s="31" t="n">
        <v>81.1</v>
      </c>
      <c r="E62" s="31" t="n">
        <v>38.54</v>
      </c>
      <c r="F62" s="194" t="n">
        <f aca="false">E62*D62</f>
        <v>3125.594</v>
      </c>
    </row>
    <row r="63" customFormat="false" ht="13.5" hidden="false" customHeight="true" outlineLevel="0" collapsed="false">
      <c r="A63" s="38"/>
      <c r="B63" s="169"/>
      <c r="C63" s="170"/>
      <c r="D63" s="23" t="s">
        <v>105</v>
      </c>
      <c r="E63" s="23"/>
      <c r="F63" s="25" t="n">
        <f aca="false">SUM(F58:F62)</f>
        <v>23372.9875</v>
      </c>
    </row>
    <row r="64" customFormat="false" ht="13.5" hidden="false" customHeight="false" outlineLevel="0" collapsed="false">
      <c r="A64" s="10" t="n">
        <v>8</v>
      </c>
      <c r="B64" s="172" t="s">
        <v>77</v>
      </c>
      <c r="C64" s="166"/>
      <c r="D64" s="167"/>
      <c r="E64" s="167"/>
      <c r="F64" s="168"/>
      <c r="H64" s="2"/>
    </row>
    <row r="65" customFormat="false" ht="12.75" hidden="false" customHeight="false" outlineLevel="0" collapsed="false">
      <c r="A65" s="15" t="s">
        <v>107</v>
      </c>
      <c r="B65" s="30" t="s">
        <v>79</v>
      </c>
      <c r="C65" s="42" t="s">
        <v>25</v>
      </c>
      <c r="D65" s="31" t="n">
        <v>376.3</v>
      </c>
      <c r="E65" s="31" t="n">
        <v>8.47</v>
      </c>
      <c r="F65" s="20" t="n">
        <f aca="false">E65*D65</f>
        <v>3187.261</v>
      </c>
    </row>
    <row r="66" customFormat="false" ht="12.75" hidden="false" customHeight="false" outlineLevel="0" collapsed="false">
      <c r="A66" s="15" t="s">
        <v>110</v>
      </c>
      <c r="B66" s="30" t="s">
        <v>81</v>
      </c>
      <c r="C66" s="42" t="s">
        <v>25</v>
      </c>
      <c r="D66" s="31" t="n">
        <v>376.3</v>
      </c>
      <c r="E66" s="31" t="n">
        <v>35.89</v>
      </c>
      <c r="F66" s="20" t="n">
        <f aca="false">E66*D66</f>
        <v>13505.407</v>
      </c>
      <c r="H66" s="1" t="n">
        <v>70.07</v>
      </c>
    </row>
    <row r="67" customFormat="false" ht="12.75" hidden="false" customHeight="false" outlineLevel="0" collapsed="false">
      <c r="A67" s="15" t="s">
        <v>112</v>
      </c>
      <c r="B67" s="17" t="s">
        <v>83</v>
      </c>
      <c r="C67" s="42" t="s">
        <v>25</v>
      </c>
      <c r="D67" s="31" t="n">
        <v>155.4</v>
      </c>
      <c r="E67" s="31" t="n">
        <v>52.1</v>
      </c>
      <c r="F67" s="20" t="n">
        <f aca="false">E67*D67</f>
        <v>8096.34</v>
      </c>
    </row>
    <row r="68" customFormat="false" ht="22.5" hidden="false" customHeight="false" outlineLevel="0" collapsed="false">
      <c r="A68" s="15" t="s">
        <v>114</v>
      </c>
      <c r="B68" s="30" t="s">
        <v>86</v>
      </c>
      <c r="C68" s="42" t="s">
        <v>87</v>
      </c>
      <c r="D68" s="31" t="n">
        <v>198.6</v>
      </c>
      <c r="E68" s="31" t="n">
        <v>5.55</v>
      </c>
      <c r="F68" s="20" t="n">
        <f aca="false">E68*D68</f>
        <v>1102.23</v>
      </c>
    </row>
    <row r="69" customFormat="false" ht="12.75" hidden="false" customHeight="false" outlineLevel="0" collapsed="false">
      <c r="A69" s="15" t="s">
        <v>116</v>
      </c>
      <c r="B69" s="30" t="s">
        <v>431</v>
      </c>
      <c r="C69" s="42" t="s">
        <v>25</v>
      </c>
      <c r="D69" s="31" t="n">
        <v>62.5</v>
      </c>
      <c r="E69" s="31" t="n">
        <v>35.8</v>
      </c>
      <c r="F69" s="194" t="n">
        <f aca="false">E69*D69</f>
        <v>2237.5</v>
      </c>
      <c r="H69" s="177" t="n">
        <v>50</v>
      </c>
    </row>
    <row r="70" customFormat="false" ht="13.5" hidden="false" customHeight="true" outlineLevel="0" collapsed="false">
      <c r="A70" s="38"/>
      <c r="B70" s="169"/>
      <c r="C70" s="170"/>
      <c r="D70" s="23" t="s">
        <v>158</v>
      </c>
      <c r="E70" s="23"/>
      <c r="F70" s="25" t="n">
        <f aca="false">SUM(F65:F69)</f>
        <v>28128.738</v>
      </c>
    </row>
    <row r="71" customFormat="false" ht="13.5" hidden="false" customHeight="false" outlineLevel="0" collapsed="false">
      <c r="A71" s="10" t="n">
        <v>9</v>
      </c>
      <c r="B71" s="172" t="s">
        <v>91</v>
      </c>
      <c r="C71" s="166"/>
      <c r="D71" s="167"/>
      <c r="E71" s="167"/>
      <c r="F71" s="168"/>
    </row>
    <row r="72" customFormat="false" ht="22.5" hidden="false" customHeight="false" outlineLevel="0" collapsed="false">
      <c r="A72" s="15" t="s">
        <v>160</v>
      </c>
      <c r="B72" s="17" t="s">
        <v>432</v>
      </c>
      <c r="C72" s="42" t="s">
        <v>25</v>
      </c>
      <c r="D72" s="31" t="n">
        <v>1114</v>
      </c>
      <c r="E72" s="19" t="n">
        <v>9.74</v>
      </c>
      <c r="F72" s="20" t="n">
        <f aca="false">E72*D72</f>
        <v>10850.36</v>
      </c>
    </row>
    <row r="73" customFormat="false" ht="12.75" hidden="false" customHeight="false" outlineLevel="0" collapsed="false">
      <c r="A73" s="15" t="s">
        <v>163</v>
      </c>
      <c r="B73" s="17" t="s">
        <v>433</v>
      </c>
      <c r="C73" s="42" t="s">
        <v>25</v>
      </c>
      <c r="D73" s="31" t="n">
        <v>1114</v>
      </c>
      <c r="E73" s="19" t="n">
        <v>9.74</v>
      </c>
      <c r="F73" s="20" t="n">
        <f aca="false">E73*D73</f>
        <v>10850.36</v>
      </c>
    </row>
    <row r="74" customFormat="false" ht="13.5" hidden="false" customHeight="true" outlineLevel="0" collapsed="false">
      <c r="A74" s="38"/>
      <c r="B74" s="169"/>
      <c r="C74" s="170"/>
      <c r="D74" s="23" t="s">
        <v>177</v>
      </c>
      <c r="E74" s="23"/>
      <c r="F74" s="25" t="n">
        <f aca="false">SUM(F72:G73)</f>
        <v>21700.72</v>
      </c>
    </row>
    <row r="75" customFormat="false" ht="13.5" hidden="false" customHeight="false" outlineLevel="0" collapsed="false">
      <c r="A75" s="10" t="n">
        <v>10</v>
      </c>
      <c r="B75" s="172" t="s">
        <v>106</v>
      </c>
      <c r="C75" s="166"/>
      <c r="D75" s="167"/>
      <c r="E75" s="167"/>
      <c r="F75" s="168"/>
    </row>
    <row r="76" s="43" customFormat="true" ht="12.75" hidden="false" customHeight="false" outlineLevel="0" collapsed="false">
      <c r="A76" s="40" t="s">
        <v>179</v>
      </c>
      <c r="B76" s="30" t="s">
        <v>434</v>
      </c>
      <c r="C76" s="42" t="s">
        <v>109</v>
      </c>
      <c r="D76" s="31" t="n">
        <v>4</v>
      </c>
      <c r="E76" s="31" t="n">
        <v>8.2</v>
      </c>
      <c r="F76" s="194" t="n">
        <f aca="false">E76*D76</f>
        <v>32.8</v>
      </c>
    </row>
    <row r="77" s="43" customFormat="true" ht="12.75" hidden="false" customHeight="false" outlineLevel="0" collapsed="false">
      <c r="A77" s="40" t="s">
        <v>181</v>
      </c>
      <c r="B77" s="49" t="s">
        <v>435</v>
      </c>
      <c r="C77" s="42" t="s">
        <v>109</v>
      </c>
      <c r="D77" s="31" t="n">
        <v>12</v>
      </c>
      <c r="E77" s="31" t="n">
        <v>10.6</v>
      </c>
      <c r="F77" s="194" t="n">
        <f aca="false">E77*D77</f>
        <v>127.2</v>
      </c>
    </row>
    <row r="78" s="43" customFormat="true" ht="12.75" hidden="false" customHeight="false" outlineLevel="0" collapsed="false">
      <c r="A78" s="40" t="s">
        <v>183</v>
      </c>
      <c r="B78" s="49" t="s">
        <v>436</v>
      </c>
      <c r="C78" s="42" t="s">
        <v>109</v>
      </c>
      <c r="D78" s="31" t="n">
        <v>4</v>
      </c>
      <c r="E78" s="31" t="n">
        <v>12.55</v>
      </c>
      <c r="F78" s="194" t="n">
        <f aca="false">E78*D78</f>
        <v>50.2</v>
      </c>
    </row>
    <row r="79" s="43" customFormat="true" ht="12.75" hidden="false" customHeight="false" outlineLevel="0" collapsed="false">
      <c r="A79" s="40" t="s">
        <v>185</v>
      </c>
      <c r="B79" s="30" t="s">
        <v>437</v>
      </c>
      <c r="C79" s="42" t="s">
        <v>109</v>
      </c>
      <c r="D79" s="31" t="n">
        <v>4</v>
      </c>
      <c r="E79" s="31" t="n">
        <v>14.6</v>
      </c>
      <c r="F79" s="194" t="n">
        <f aca="false">E79*D79</f>
        <v>58.4</v>
      </c>
    </row>
    <row r="80" s="43" customFormat="true" ht="12.75" hidden="false" customHeight="false" outlineLevel="0" collapsed="false">
      <c r="A80" s="40" t="s">
        <v>187</v>
      </c>
      <c r="B80" s="30" t="s">
        <v>438</v>
      </c>
      <c r="C80" s="42" t="s">
        <v>109</v>
      </c>
      <c r="D80" s="31" t="n">
        <v>2</v>
      </c>
      <c r="E80" s="31" t="n">
        <v>16</v>
      </c>
      <c r="F80" s="194" t="n">
        <f aca="false">E80*D80</f>
        <v>32</v>
      </c>
    </row>
    <row r="81" s="43" customFormat="true" ht="12.75" hidden="false" customHeight="false" outlineLevel="0" collapsed="false">
      <c r="A81" s="40" t="s">
        <v>439</v>
      </c>
      <c r="B81" s="30" t="s">
        <v>440</v>
      </c>
      <c r="C81" s="42" t="s">
        <v>109</v>
      </c>
      <c r="D81" s="31" t="n">
        <v>2</v>
      </c>
      <c r="E81" s="31" t="n">
        <v>8.32</v>
      </c>
      <c r="F81" s="194" t="n">
        <f aca="false">E81*D81</f>
        <v>16.64</v>
      </c>
    </row>
    <row r="82" s="43" customFormat="true" ht="12.75" hidden="false" customHeight="false" outlineLevel="0" collapsed="false">
      <c r="A82" s="40" t="s">
        <v>441</v>
      </c>
      <c r="B82" s="30" t="s">
        <v>442</v>
      </c>
      <c r="C82" s="42" t="s">
        <v>109</v>
      </c>
      <c r="D82" s="31" t="n">
        <v>11</v>
      </c>
      <c r="E82" s="31" t="n">
        <v>1.52</v>
      </c>
      <c r="F82" s="194" t="n">
        <f aca="false">E82*D82</f>
        <v>16.72</v>
      </c>
    </row>
    <row r="83" s="43" customFormat="true" ht="12.75" hidden="false" customHeight="false" outlineLevel="0" collapsed="false">
      <c r="A83" s="40" t="s">
        <v>443</v>
      </c>
      <c r="B83" s="30" t="s">
        <v>117</v>
      </c>
      <c r="C83" s="42" t="s">
        <v>109</v>
      </c>
      <c r="D83" s="31" t="n">
        <v>2</v>
      </c>
      <c r="E83" s="31" t="n">
        <v>1.85</v>
      </c>
      <c r="F83" s="194" t="n">
        <f aca="false">E83*D83</f>
        <v>3.7</v>
      </c>
    </row>
    <row r="84" s="43" customFormat="true" ht="12.75" hidden="false" customHeight="false" outlineLevel="0" collapsed="false">
      <c r="A84" s="40" t="s">
        <v>444</v>
      </c>
      <c r="B84" s="30" t="s">
        <v>119</v>
      </c>
      <c r="C84" s="42" t="s">
        <v>109</v>
      </c>
      <c r="D84" s="31" t="n">
        <v>4</v>
      </c>
      <c r="E84" s="31" t="n">
        <v>2.25</v>
      </c>
      <c r="F84" s="194" t="n">
        <f aca="false">E84*D84</f>
        <v>9</v>
      </c>
    </row>
    <row r="85" s="43" customFormat="true" ht="12.75" hidden="false" customHeight="false" outlineLevel="0" collapsed="false">
      <c r="A85" s="40" t="s">
        <v>445</v>
      </c>
      <c r="B85" s="30" t="s">
        <v>446</v>
      </c>
      <c r="C85" s="42" t="s">
        <v>109</v>
      </c>
      <c r="D85" s="31" t="n">
        <v>2</v>
      </c>
      <c r="E85" s="31" t="n">
        <v>4.55</v>
      </c>
      <c r="F85" s="194" t="n">
        <f aca="false">E85*D85</f>
        <v>9.1</v>
      </c>
    </row>
    <row r="86" s="43" customFormat="true" ht="12.75" hidden="false" customHeight="false" outlineLevel="0" collapsed="false">
      <c r="A86" s="40" t="s">
        <v>447</v>
      </c>
      <c r="B86" s="30" t="s">
        <v>448</v>
      </c>
      <c r="C86" s="42" t="s">
        <v>109</v>
      </c>
      <c r="D86" s="31" t="n">
        <v>4</v>
      </c>
      <c r="E86" s="31" t="n">
        <v>3.6</v>
      </c>
      <c r="F86" s="194" t="n">
        <f aca="false">E86*D86</f>
        <v>14.4</v>
      </c>
    </row>
    <row r="87" s="43" customFormat="true" ht="12.75" hidden="false" customHeight="false" outlineLevel="0" collapsed="false">
      <c r="A87" s="40" t="s">
        <v>449</v>
      </c>
      <c r="B87" s="30" t="s">
        <v>450</v>
      </c>
      <c r="C87" s="42" t="s">
        <v>109</v>
      </c>
      <c r="D87" s="31" t="n">
        <v>16</v>
      </c>
      <c r="E87" s="31" t="n">
        <v>5.55</v>
      </c>
      <c r="F87" s="194" t="n">
        <f aca="false">E87*D87</f>
        <v>88.8</v>
      </c>
    </row>
    <row r="88" s="43" customFormat="true" ht="12.75" hidden="false" customHeight="false" outlineLevel="0" collapsed="false">
      <c r="A88" s="40" t="s">
        <v>451</v>
      </c>
      <c r="B88" s="30" t="s">
        <v>121</v>
      </c>
      <c r="C88" s="42" t="s">
        <v>109</v>
      </c>
      <c r="D88" s="31" t="n">
        <v>2</v>
      </c>
      <c r="E88" s="31" t="n">
        <v>1.85</v>
      </c>
      <c r="F88" s="194" t="n">
        <f aca="false">E88*D88</f>
        <v>3.7</v>
      </c>
    </row>
    <row r="89" s="43" customFormat="true" ht="12.75" hidden="false" customHeight="false" outlineLevel="0" collapsed="false">
      <c r="A89" s="40" t="s">
        <v>452</v>
      </c>
      <c r="B89" s="30" t="s">
        <v>453</v>
      </c>
      <c r="C89" s="42" t="s">
        <v>109</v>
      </c>
      <c r="D89" s="31" t="n">
        <v>4</v>
      </c>
      <c r="E89" s="31" t="n">
        <v>1.95</v>
      </c>
      <c r="F89" s="194" t="n">
        <f aca="false">E89*D89</f>
        <v>7.8</v>
      </c>
    </row>
    <row r="90" s="43" customFormat="true" ht="12.75" hidden="false" customHeight="false" outlineLevel="0" collapsed="false">
      <c r="A90" s="40" t="s">
        <v>454</v>
      </c>
      <c r="B90" s="30" t="s">
        <v>455</v>
      </c>
      <c r="C90" s="42" t="s">
        <v>109</v>
      </c>
      <c r="D90" s="31" t="n">
        <v>8</v>
      </c>
      <c r="E90" s="31" t="n">
        <v>1.83</v>
      </c>
      <c r="F90" s="194" t="n">
        <f aca="false">E90*D90</f>
        <v>14.64</v>
      </c>
    </row>
    <row r="91" s="43" customFormat="true" ht="12.75" hidden="false" customHeight="false" outlineLevel="0" collapsed="false">
      <c r="A91" s="40" t="s">
        <v>456</v>
      </c>
      <c r="B91" s="30" t="s">
        <v>457</v>
      </c>
      <c r="C91" s="42" t="s">
        <v>109</v>
      </c>
      <c r="D91" s="31" t="n">
        <v>2</v>
      </c>
      <c r="E91" s="31" t="n">
        <v>115.52</v>
      </c>
      <c r="F91" s="194" t="n">
        <f aca="false">E91*D91</f>
        <v>231.04</v>
      </c>
    </row>
    <row r="92" s="43" customFormat="true" ht="12.75" hidden="false" customHeight="false" outlineLevel="0" collapsed="false">
      <c r="A92" s="40" t="s">
        <v>458</v>
      </c>
      <c r="B92" s="30" t="s">
        <v>459</v>
      </c>
      <c r="C92" s="42" t="s">
        <v>109</v>
      </c>
      <c r="D92" s="31" t="n">
        <v>2</v>
      </c>
      <c r="E92" s="31" t="n">
        <v>158.64</v>
      </c>
      <c r="F92" s="194" t="n">
        <f aca="false">E92*D92</f>
        <v>317.28</v>
      </c>
    </row>
    <row r="93" s="43" customFormat="true" ht="12.75" hidden="false" customHeight="false" outlineLevel="0" collapsed="false">
      <c r="A93" s="40" t="s">
        <v>460</v>
      </c>
      <c r="B93" s="30" t="s">
        <v>461</v>
      </c>
      <c r="C93" s="42" t="s">
        <v>109</v>
      </c>
      <c r="D93" s="31" t="n">
        <v>2</v>
      </c>
      <c r="E93" s="31" t="n">
        <v>89.54</v>
      </c>
      <c r="F93" s="194" t="n">
        <f aca="false">E93*D93</f>
        <v>179.08</v>
      </c>
    </row>
    <row r="94" s="43" customFormat="true" ht="12.75" hidden="false" customHeight="false" outlineLevel="0" collapsed="false">
      <c r="A94" s="40" t="s">
        <v>462</v>
      </c>
      <c r="B94" s="30" t="s">
        <v>463</v>
      </c>
      <c r="C94" s="42" t="s">
        <v>109</v>
      </c>
      <c r="D94" s="31" t="n">
        <v>2</v>
      </c>
      <c r="E94" s="31" t="n">
        <v>96.5</v>
      </c>
      <c r="F94" s="194" t="n">
        <f aca="false">E94*D94</f>
        <v>193</v>
      </c>
    </row>
    <row r="95" s="43" customFormat="true" ht="12.75" hidden="false" customHeight="false" outlineLevel="0" collapsed="false">
      <c r="A95" s="40" t="s">
        <v>464</v>
      </c>
      <c r="B95" s="30" t="s">
        <v>465</v>
      </c>
      <c r="C95" s="42" t="s">
        <v>109</v>
      </c>
      <c r="D95" s="31" t="n">
        <v>8</v>
      </c>
      <c r="E95" s="31" t="n">
        <v>88.5</v>
      </c>
      <c r="F95" s="194" t="n">
        <f aca="false">E95*D95</f>
        <v>708</v>
      </c>
    </row>
    <row r="96" s="43" customFormat="true" ht="12.75" hidden="false" customHeight="false" outlineLevel="0" collapsed="false">
      <c r="A96" s="40" t="s">
        <v>466</v>
      </c>
      <c r="B96" s="30" t="s">
        <v>467</v>
      </c>
      <c r="C96" s="42" t="s">
        <v>109</v>
      </c>
      <c r="D96" s="31" t="n">
        <v>5</v>
      </c>
      <c r="E96" s="31" t="n">
        <v>1.1</v>
      </c>
      <c r="F96" s="194" t="n">
        <f aca="false">E96*D96</f>
        <v>5.5</v>
      </c>
    </row>
    <row r="97" s="43" customFormat="true" ht="12.75" hidden="false" customHeight="false" outlineLevel="0" collapsed="false">
      <c r="A97" s="40" t="s">
        <v>468</v>
      </c>
      <c r="B97" s="30" t="s">
        <v>469</v>
      </c>
      <c r="C97" s="42" t="s">
        <v>109</v>
      </c>
      <c r="D97" s="31" t="n">
        <v>8</v>
      </c>
      <c r="E97" s="31" t="n">
        <v>1.8</v>
      </c>
      <c r="F97" s="194" t="n">
        <f aca="false">E97*D97</f>
        <v>14.4</v>
      </c>
    </row>
    <row r="98" s="43" customFormat="true" ht="12.75" hidden="false" customHeight="false" outlineLevel="0" collapsed="false">
      <c r="A98" s="40" t="s">
        <v>470</v>
      </c>
      <c r="B98" s="30" t="s">
        <v>133</v>
      </c>
      <c r="C98" s="42" t="s">
        <v>109</v>
      </c>
      <c r="D98" s="31" t="n">
        <v>2</v>
      </c>
      <c r="E98" s="31" t="n">
        <v>1.92</v>
      </c>
      <c r="F98" s="194" t="n">
        <f aca="false">E98*D98</f>
        <v>3.84</v>
      </c>
    </row>
    <row r="99" s="43" customFormat="true" ht="12.75" hidden="false" customHeight="false" outlineLevel="0" collapsed="false">
      <c r="A99" s="40" t="s">
        <v>471</v>
      </c>
      <c r="B99" s="30" t="s">
        <v>472</v>
      </c>
      <c r="C99" s="42" t="s">
        <v>109</v>
      </c>
      <c r="D99" s="31" t="n">
        <v>4</v>
      </c>
      <c r="E99" s="31" t="n">
        <v>1.12</v>
      </c>
      <c r="F99" s="194" t="n">
        <f aca="false">E99*D99</f>
        <v>4.48</v>
      </c>
    </row>
    <row r="100" s="43" customFormat="true" ht="12.75" hidden="false" customHeight="false" outlineLevel="0" collapsed="false">
      <c r="A100" s="40" t="s">
        <v>473</v>
      </c>
      <c r="B100" s="30" t="s">
        <v>141</v>
      </c>
      <c r="C100" s="42" t="s">
        <v>87</v>
      </c>
      <c r="D100" s="31" t="n">
        <v>17.6</v>
      </c>
      <c r="E100" s="31" t="n">
        <v>8.1</v>
      </c>
      <c r="F100" s="194" t="n">
        <f aca="false">E100*D100</f>
        <v>142.56</v>
      </c>
    </row>
    <row r="101" s="43" customFormat="true" ht="12.75" hidden="false" customHeight="false" outlineLevel="0" collapsed="false">
      <c r="A101" s="40" t="s">
        <v>474</v>
      </c>
      <c r="B101" s="30" t="s">
        <v>143</v>
      </c>
      <c r="C101" s="42" t="s">
        <v>87</v>
      </c>
      <c r="D101" s="31" t="n">
        <v>35</v>
      </c>
      <c r="E101" s="31" t="n">
        <v>15.22</v>
      </c>
      <c r="F101" s="194" t="n">
        <f aca="false">E101*D101</f>
        <v>532.7</v>
      </c>
    </row>
    <row r="102" s="43" customFormat="true" ht="12.75" hidden="false" customHeight="false" outlineLevel="0" collapsed="false">
      <c r="A102" s="40" t="s">
        <v>475</v>
      </c>
      <c r="B102" s="30" t="s">
        <v>145</v>
      </c>
      <c r="C102" s="42" t="s">
        <v>87</v>
      </c>
      <c r="D102" s="31" t="n">
        <v>26.8</v>
      </c>
      <c r="E102" s="31" t="n">
        <v>19.44</v>
      </c>
      <c r="F102" s="194" t="n">
        <f aca="false">E102*D102</f>
        <v>520.992</v>
      </c>
    </row>
    <row r="103" s="43" customFormat="true" ht="12.75" hidden="false" customHeight="false" outlineLevel="0" collapsed="false">
      <c r="A103" s="40" t="s">
        <v>476</v>
      </c>
      <c r="B103" s="30" t="s">
        <v>147</v>
      </c>
      <c r="C103" s="42" t="s">
        <v>87</v>
      </c>
      <c r="D103" s="31" t="n">
        <v>11.2</v>
      </c>
      <c r="E103" s="31" t="n">
        <v>22</v>
      </c>
      <c r="F103" s="194" t="n">
        <f aca="false">E103*D103</f>
        <v>246.4</v>
      </c>
    </row>
    <row r="104" s="43" customFormat="true" ht="12.75" hidden="false" customHeight="false" outlineLevel="0" collapsed="false">
      <c r="A104" s="40" t="s">
        <v>477</v>
      </c>
      <c r="B104" s="30" t="s">
        <v>149</v>
      </c>
      <c r="C104" s="42" t="s">
        <v>87</v>
      </c>
      <c r="D104" s="31" t="n">
        <v>25.4</v>
      </c>
      <c r="E104" s="31" t="n">
        <v>28.25</v>
      </c>
      <c r="F104" s="194" t="n">
        <f aca="false">E104*D104</f>
        <v>717.55</v>
      </c>
    </row>
    <row r="105" s="43" customFormat="true" ht="12.75" hidden="false" customHeight="false" outlineLevel="0" collapsed="false">
      <c r="A105" s="40" t="s">
        <v>478</v>
      </c>
      <c r="B105" s="30" t="s">
        <v>479</v>
      </c>
      <c r="C105" s="42" t="s">
        <v>109</v>
      </c>
      <c r="D105" s="31" t="n">
        <v>6</v>
      </c>
      <c r="E105" s="31" t="n">
        <v>0.98</v>
      </c>
      <c r="F105" s="194" t="n">
        <f aca="false">E105*D105</f>
        <v>5.88</v>
      </c>
    </row>
    <row r="106" s="43" customFormat="true" ht="12.75" hidden="false" customHeight="false" outlineLevel="0" collapsed="false">
      <c r="A106" s="40" t="s">
        <v>480</v>
      </c>
      <c r="B106" s="30" t="s">
        <v>481</v>
      </c>
      <c r="C106" s="42" t="s">
        <v>109</v>
      </c>
      <c r="D106" s="31" t="n">
        <v>2</v>
      </c>
      <c r="E106" s="31" t="n">
        <v>1.22</v>
      </c>
      <c r="F106" s="194" t="n">
        <f aca="false">E106*D106</f>
        <v>2.44</v>
      </c>
    </row>
    <row r="107" customFormat="false" ht="13.5" hidden="false" customHeight="true" outlineLevel="0" collapsed="false">
      <c r="A107" s="38"/>
      <c r="B107" s="169"/>
      <c r="C107" s="170"/>
      <c r="D107" s="23" t="s">
        <v>189</v>
      </c>
      <c r="E107" s="23"/>
      <c r="F107" s="25" t="n">
        <f aca="false">SUM(F76:G106)</f>
        <v>4310.242</v>
      </c>
    </row>
    <row r="108" customFormat="false" ht="13.5" hidden="false" customHeight="false" outlineLevel="0" collapsed="false">
      <c r="A108" s="10" t="n">
        <v>11</v>
      </c>
      <c r="B108" s="172" t="s">
        <v>159</v>
      </c>
      <c r="C108" s="166"/>
      <c r="D108" s="167"/>
      <c r="E108" s="167"/>
      <c r="F108" s="168"/>
    </row>
    <row r="109" s="43" customFormat="true" ht="12.75" hidden="false" customHeight="false" outlineLevel="0" collapsed="false">
      <c r="A109" s="40" t="s">
        <v>191</v>
      </c>
      <c r="B109" s="17" t="s">
        <v>482</v>
      </c>
      <c r="C109" s="41" t="s">
        <v>109</v>
      </c>
      <c r="D109" s="31" t="n">
        <v>5</v>
      </c>
      <c r="E109" s="31" t="n">
        <v>3.65</v>
      </c>
      <c r="F109" s="194" t="n">
        <f aca="false">E109*D109</f>
        <v>18.25</v>
      </c>
    </row>
    <row r="110" s="43" customFormat="true" ht="12.75" hidden="false" customHeight="false" outlineLevel="0" collapsed="false">
      <c r="A110" s="40" t="s">
        <v>193</v>
      </c>
      <c r="B110" s="17" t="s">
        <v>483</v>
      </c>
      <c r="C110" s="41" t="s">
        <v>109</v>
      </c>
      <c r="D110" s="31" t="n">
        <v>6</v>
      </c>
      <c r="E110" s="31" t="n">
        <v>38</v>
      </c>
      <c r="F110" s="194" t="n">
        <f aca="false">E110*D110</f>
        <v>228</v>
      </c>
    </row>
    <row r="111" s="43" customFormat="true" ht="12.75" hidden="false" customHeight="false" outlineLevel="0" collapsed="false">
      <c r="A111" s="40" t="s">
        <v>195</v>
      </c>
      <c r="B111" s="17" t="s">
        <v>484</v>
      </c>
      <c r="C111" s="41" t="s">
        <v>109</v>
      </c>
      <c r="D111" s="31" t="n">
        <v>4</v>
      </c>
      <c r="E111" s="31" t="n">
        <v>49.5</v>
      </c>
      <c r="F111" s="194" t="n">
        <f aca="false">E111*D111</f>
        <v>198</v>
      </c>
    </row>
    <row r="112" s="43" customFormat="true" ht="12.75" hidden="false" customHeight="false" outlineLevel="0" collapsed="false">
      <c r="A112" s="40" t="s">
        <v>197</v>
      </c>
      <c r="B112" s="17" t="s">
        <v>485</v>
      </c>
      <c r="C112" s="41" t="s">
        <v>109</v>
      </c>
      <c r="D112" s="31" t="n">
        <v>14</v>
      </c>
      <c r="E112" s="31" t="n">
        <v>3.2</v>
      </c>
      <c r="F112" s="194" t="n">
        <f aca="false">E112*D112</f>
        <v>44.8</v>
      </c>
    </row>
    <row r="113" s="43" customFormat="true" ht="12.75" hidden="false" customHeight="false" outlineLevel="0" collapsed="false">
      <c r="A113" s="40" t="s">
        <v>199</v>
      </c>
      <c r="B113" s="50" t="s">
        <v>486</v>
      </c>
      <c r="C113" s="41" t="s">
        <v>109</v>
      </c>
      <c r="D113" s="31" t="n">
        <v>3</v>
      </c>
      <c r="E113" s="31" t="n">
        <v>3.8</v>
      </c>
      <c r="F113" s="194" t="n">
        <f aca="false">E113*D113</f>
        <v>11.4</v>
      </c>
    </row>
    <row r="114" s="43" customFormat="true" ht="12.75" hidden="false" customHeight="false" outlineLevel="0" collapsed="false">
      <c r="A114" s="40" t="s">
        <v>201</v>
      </c>
      <c r="B114" s="50" t="s">
        <v>487</v>
      </c>
      <c r="C114" s="41" t="s">
        <v>109</v>
      </c>
      <c r="D114" s="31" t="n">
        <v>6</v>
      </c>
      <c r="E114" s="31" t="n">
        <v>3.95</v>
      </c>
      <c r="F114" s="194" t="n">
        <f aca="false">E114*D114</f>
        <v>23.7</v>
      </c>
    </row>
    <row r="115" s="43" customFormat="true" ht="12.75" hidden="false" customHeight="false" outlineLevel="0" collapsed="false">
      <c r="A115" s="40" t="s">
        <v>203</v>
      </c>
      <c r="B115" s="50" t="s">
        <v>488</v>
      </c>
      <c r="C115" s="41" t="s">
        <v>109</v>
      </c>
      <c r="D115" s="31" t="n">
        <v>7</v>
      </c>
      <c r="E115" s="31" t="n">
        <v>4.3</v>
      </c>
      <c r="F115" s="194" t="n">
        <f aca="false">E115*D115</f>
        <v>30.1</v>
      </c>
    </row>
    <row r="116" s="43" customFormat="true" ht="12.75" hidden="false" customHeight="false" outlineLevel="0" collapsed="false">
      <c r="A116" s="40" t="s">
        <v>205</v>
      </c>
      <c r="B116" s="50" t="s">
        <v>489</v>
      </c>
      <c r="C116" s="41" t="s">
        <v>109</v>
      </c>
      <c r="D116" s="31" t="n">
        <v>10</v>
      </c>
      <c r="E116" s="31" t="n">
        <v>6.2</v>
      </c>
      <c r="F116" s="194" t="n">
        <f aca="false">E116*D116</f>
        <v>62</v>
      </c>
    </row>
    <row r="117" s="43" customFormat="true" ht="12.75" hidden="false" customHeight="false" outlineLevel="0" collapsed="false">
      <c r="A117" s="40" t="s">
        <v>207</v>
      </c>
      <c r="B117" s="17" t="s">
        <v>490</v>
      </c>
      <c r="C117" s="41" t="s">
        <v>109</v>
      </c>
      <c r="D117" s="31" t="n">
        <v>5</v>
      </c>
      <c r="E117" s="31" t="n">
        <v>2.5</v>
      </c>
      <c r="F117" s="194" t="n">
        <f aca="false">E117*D117</f>
        <v>12.5</v>
      </c>
    </row>
    <row r="118" s="43" customFormat="true" ht="12.75" hidden="false" customHeight="false" outlineLevel="0" collapsed="false">
      <c r="A118" s="40" t="s">
        <v>209</v>
      </c>
      <c r="B118" s="17" t="s">
        <v>491</v>
      </c>
      <c r="C118" s="41" t="s">
        <v>109</v>
      </c>
      <c r="D118" s="31" t="n">
        <v>6</v>
      </c>
      <c r="E118" s="31" t="n">
        <v>1.99</v>
      </c>
      <c r="F118" s="194" t="n">
        <f aca="false">E118*D118</f>
        <v>11.94</v>
      </c>
    </row>
    <row r="119" s="43" customFormat="true" ht="12.75" hidden="false" customHeight="false" outlineLevel="0" collapsed="false">
      <c r="A119" s="40" t="s">
        <v>211</v>
      </c>
      <c r="B119" s="17" t="s">
        <v>492</v>
      </c>
      <c r="C119" s="41" t="s">
        <v>109</v>
      </c>
      <c r="D119" s="31" t="n">
        <v>8</v>
      </c>
      <c r="E119" s="31" t="n">
        <v>1.58</v>
      </c>
      <c r="F119" s="194" t="n">
        <f aca="false">E119*D119</f>
        <v>12.64</v>
      </c>
    </row>
    <row r="120" s="43" customFormat="true" ht="12.75" hidden="false" customHeight="false" outlineLevel="0" collapsed="false">
      <c r="A120" s="40" t="s">
        <v>213</v>
      </c>
      <c r="B120" s="17" t="s">
        <v>493</v>
      </c>
      <c r="C120" s="42" t="s">
        <v>109</v>
      </c>
      <c r="D120" s="31" t="n">
        <v>1</v>
      </c>
      <c r="E120" s="31" t="n">
        <v>2.58</v>
      </c>
      <c r="F120" s="194" t="n">
        <f aca="false">E120*D120</f>
        <v>2.58</v>
      </c>
    </row>
    <row r="121" s="43" customFormat="true" ht="12.75" hidden="false" customHeight="false" outlineLevel="0" collapsed="false">
      <c r="A121" s="40" t="s">
        <v>215</v>
      </c>
      <c r="B121" s="17" t="s">
        <v>494</v>
      </c>
      <c r="C121" s="42" t="s">
        <v>87</v>
      </c>
      <c r="D121" s="31" t="n">
        <v>3</v>
      </c>
      <c r="E121" s="31" t="n">
        <v>31</v>
      </c>
      <c r="F121" s="194" t="n">
        <f aca="false">E121*D121</f>
        <v>93</v>
      </c>
    </row>
    <row r="122" s="43" customFormat="true" ht="12.75" hidden="false" customHeight="false" outlineLevel="0" collapsed="false">
      <c r="A122" s="40" t="s">
        <v>218</v>
      </c>
      <c r="B122" s="17" t="s">
        <v>174</v>
      </c>
      <c r="C122" s="42" t="s">
        <v>87</v>
      </c>
      <c r="D122" s="31" t="n">
        <v>30</v>
      </c>
      <c r="E122" s="31" t="n">
        <v>38.5</v>
      </c>
      <c r="F122" s="194" t="n">
        <f aca="false">E122*D122</f>
        <v>1155</v>
      </c>
    </row>
    <row r="123" s="43" customFormat="true" ht="12.75" hidden="false" customHeight="false" outlineLevel="0" collapsed="false">
      <c r="A123" s="40" t="s">
        <v>221</v>
      </c>
      <c r="B123" s="17" t="s">
        <v>495</v>
      </c>
      <c r="C123" s="42" t="s">
        <v>87</v>
      </c>
      <c r="D123" s="31" t="n">
        <v>20</v>
      </c>
      <c r="E123" s="31" t="n">
        <v>19.6</v>
      </c>
      <c r="F123" s="194" t="n">
        <f aca="false">E123*D123</f>
        <v>392</v>
      </c>
    </row>
    <row r="124" s="43" customFormat="true" ht="12.75" hidden="false" customHeight="false" outlineLevel="0" collapsed="false">
      <c r="A124" s="40" t="s">
        <v>223</v>
      </c>
      <c r="B124" s="17" t="s">
        <v>496</v>
      </c>
      <c r="C124" s="42" t="s">
        <v>87</v>
      </c>
      <c r="D124" s="31" t="n">
        <v>17</v>
      </c>
      <c r="E124" s="31" t="n">
        <v>28.3</v>
      </c>
      <c r="F124" s="194" t="n">
        <f aca="false">E124*D124</f>
        <v>481.1</v>
      </c>
    </row>
    <row r="125" customFormat="false" ht="13.5" hidden="false" customHeight="true" outlineLevel="0" collapsed="false">
      <c r="A125" s="38"/>
      <c r="B125" s="169"/>
      <c r="C125" s="170"/>
      <c r="D125" s="23" t="s">
        <v>249</v>
      </c>
      <c r="E125" s="23"/>
      <c r="F125" s="25" t="n">
        <f aca="false">SUM(F109:F124)</f>
        <v>2777.01</v>
      </c>
    </row>
    <row r="126" customFormat="false" ht="13.5" hidden="false" customHeight="false" outlineLevel="0" collapsed="false">
      <c r="A126" s="10" t="n">
        <v>12</v>
      </c>
      <c r="B126" s="172" t="s">
        <v>497</v>
      </c>
      <c r="C126" s="166"/>
      <c r="D126" s="167"/>
      <c r="E126" s="167"/>
      <c r="F126" s="168"/>
    </row>
    <row r="127" s="43" customFormat="true" ht="12.75" hidden="false" customHeight="false" outlineLevel="0" collapsed="false">
      <c r="A127" s="40" t="s">
        <v>251</v>
      </c>
      <c r="B127" s="17" t="s">
        <v>498</v>
      </c>
      <c r="C127" s="42" t="s">
        <v>109</v>
      </c>
      <c r="D127" s="31" t="n">
        <v>16</v>
      </c>
      <c r="E127" s="195" t="n">
        <v>8.5</v>
      </c>
      <c r="F127" s="194" t="n">
        <f aca="false">E127*D127</f>
        <v>136</v>
      </c>
    </row>
    <row r="128" s="43" customFormat="true" ht="12.75" hidden="false" customHeight="false" outlineLevel="0" collapsed="false">
      <c r="A128" s="40" t="s">
        <v>254</v>
      </c>
      <c r="B128" s="17" t="s">
        <v>499</v>
      </c>
      <c r="C128" s="42" t="s">
        <v>109</v>
      </c>
      <c r="D128" s="31" t="n">
        <v>7</v>
      </c>
      <c r="E128" s="195" t="n">
        <v>2.35</v>
      </c>
      <c r="F128" s="194" t="n">
        <f aca="false">E128*D128</f>
        <v>16.45</v>
      </c>
    </row>
    <row r="129" s="43" customFormat="true" ht="12.75" hidden="false" customHeight="false" outlineLevel="0" collapsed="false">
      <c r="A129" s="40" t="s">
        <v>256</v>
      </c>
      <c r="B129" s="17" t="s">
        <v>500</v>
      </c>
      <c r="C129" s="42" t="s">
        <v>87</v>
      </c>
      <c r="D129" s="31" t="n">
        <v>22</v>
      </c>
      <c r="E129" s="195" t="n">
        <v>4.5</v>
      </c>
      <c r="F129" s="194" t="n">
        <f aca="false">E129*D129</f>
        <v>99</v>
      </c>
    </row>
    <row r="130" s="43" customFormat="true" ht="12.75" hidden="false" customHeight="false" outlineLevel="0" collapsed="false">
      <c r="A130" s="40" t="s">
        <v>258</v>
      </c>
      <c r="B130" s="17" t="s">
        <v>501</v>
      </c>
      <c r="C130" s="42" t="s">
        <v>87</v>
      </c>
      <c r="D130" s="31" t="n">
        <v>32</v>
      </c>
      <c r="E130" s="195" t="n">
        <v>3.85</v>
      </c>
      <c r="F130" s="194" t="n">
        <f aca="false">E130*D130</f>
        <v>123.2</v>
      </c>
    </row>
    <row r="131" s="43" customFormat="true" ht="12.75" hidden="false" customHeight="false" outlineLevel="0" collapsed="false">
      <c r="A131" s="40" t="s">
        <v>260</v>
      </c>
      <c r="B131" s="17" t="s">
        <v>502</v>
      </c>
      <c r="C131" s="42" t="s">
        <v>87</v>
      </c>
      <c r="D131" s="31" t="n">
        <v>22</v>
      </c>
      <c r="E131" s="195" t="n">
        <v>5.95</v>
      </c>
      <c r="F131" s="194" t="n">
        <f aca="false">E131*D131</f>
        <v>130.9</v>
      </c>
    </row>
    <row r="132" customFormat="false" ht="13.5" hidden="false" customHeight="true" outlineLevel="0" collapsed="false">
      <c r="A132" s="38"/>
      <c r="B132" s="169"/>
      <c r="C132" s="170"/>
      <c r="D132" s="23" t="s">
        <v>264</v>
      </c>
      <c r="E132" s="23"/>
      <c r="F132" s="25" t="n">
        <f aca="false">SUM(F127:F131)</f>
        <v>505.55</v>
      </c>
    </row>
    <row r="133" customFormat="false" ht="13.5" hidden="false" customHeight="false" outlineLevel="0" collapsed="false">
      <c r="A133" s="10" t="n">
        <v>13</v>
      </c>
      <c r="B133" s="172" t="s">
        <v>265</v>
      </c>
      <c r="C133" s="166"/>
      <c r="D133" s="167"/>
      <c r="E133" s="167"/>
      <c r="F133" s="168"/>
    </row>
    <row r="134" customFormat="false" ht="12.75" hidden="false" customHeight="false" outlineLevel="0" collapsed="false">
      <c r="A134" s="15" t="s">
        <v>266</v>
      </c>
      <c r="B134" s="30" t="s">
        <v>503</v>
      </c>
      <c r="C134" s="42" t="s">
        <v>87</v>
      </c>
      <c r="D134" s="31" t="n">
        <v>4.8</v>
      </c>
      <c r="E134" s="19" t="n">
        <v>550</v>
      </c>
      <c r="F134" s="20" t="n">
        <f aca="false">E134*D134</f>
        <v>2640</v>
      </c>
    </row>
    <row r="135" customFormat="false" ht="13.5" hidden="false" customHeight="true" outlineLevel="0" collapsed="false">
      <c r="A135" s="38"/>
      <c r="B135" s="169"/>
      <c r="C135" s="170"/>
      <c r="D135" s="23" t="s">
        <v>291</v>
      </c>
      <c r="E135" s="23"/>
      <c r="F135" s="25" t="n">
        <f aca="false">SUM(F134:G134)</f>
        <v>2640</v>
      </c>
    </row>
    <row r="136" customFormat="false" ht="13.5" hidden="false" customHeight="true" outlineLevel="0" collapsed="false">
      <c r="A136" s="59" t="s">
        <v>292</v>
      </c>
      <c r="B136" s="59"/>
      <c r="C136" s="59"/>
      <c r="D136" s="59"/>
      <c r="E136" s="59"/>
      <c r="F136" s="60" t="n">
        <f aca="false">SUM(F135,F132,F125,F107,F74,F70,F63,F56,F52,F46,F36,F22,F15)</f>
        <v>469791.0805</v>
      </c>
    </row>
    <row r="137" customFormat="false" ht="12.75" hidden="false" customHeight="false" outlineLevel="0" collapsed="false">
      <c r="A137" s="62"/>
      <c r="B137" s="63"/>
      <c r="C137" s="62"/>
      <c r="D137" s="64"/>
      <c r="E137" s="65"/>
      <c r="F137" s="196" t="s">
        <v>293</v>
      </c>
    </row>
    <row r="138" customFormat="false" ht="12.75" hidden="false" customHeight="false" outlineLevel="0" collapsed="false">
      <c r="A138" s="62"/>
      <c r="B138" s="63"/>
      <c r="C138" s="62"/>
      <c r="D138" s="64"/>
      <c r="E138" s="65"/>
      <c r="F138" s="196"/>
    </row>
    <row r="139" customFormat="false" ht="12.75" hidden="false" customHeight="true" outlineLevel="0" collapsed="false">
      <c r="A139" s="197" t="s">
        <v>504</v>
      </c>
      <c r="B139" s="197"/>
      <c r="C139" s="197"/>
      <c r="D139" s="197"/>
      <c r="E139" s="197"/>
      <c r="F139" s="197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197"/>
      <c r="H140" s="21" t="n">
        <v>469791.0805</v>
      </c>
      <c r="I140" s="1" t="e">
        <f aca="false">([2]!VExtenso,H140)</f>
        <v>#VALUE!</v>
      </c>
    </row>
    <row r="141" customFormat="false" ht="82.5" hidden="false" customHeight="true" outlineLevel="0" collapsed="false">
      <c r="B141" s="71"/>
      <c r="C141" s="72"/>
      <c r="D141" s="69"/>
      <c r="E141" s="69"/>
      <c r="F141" s="69"/>
      <c r="I141" s="1" t="s">
        <v>505</v>
      </c>
    </row>
    <row r="142" customFormat="false" ht="12.75" hidden="false" customHeight="false" outlineLevel="0" collapsed="false">
      <c r="B142" s="71" t="s">
        <v>297</v>
      </c>
      <c r="C142" s="72"/>
      <c r="D142" s="69"/>
      <c r="E142" s="69"/>
      <c r="F142" s="69"/>
    </row>
    <row r="143" customFormat="false" ht="12.75" hidden="false" customHeight="false" outlineLevel="0" collapsed="false">
      <c r="B143" s="71"/>
      <c r="C143" s="72"/>
      <c r="D143" s="69"/>
      <c r="E143" s="69"/>
      <c r="F143" s="69"/>
    </row>
    <row r="144" customFormat="false" ht="58.5" hidden="false" customHeight="true" outlineLevel="0" collapsed="false">
      <c r="B144" s="72"/>
      <c r="C144" s="72"/>
      <c r="D144" s="69"/>
      <c r="E144" s="69"/>
      <c r="F144" s="69"/>
    </row>
    <row r="145" customFormat="false" ht="52.5" hidden="false" customHeight="true" outlineLevel="0" collapsed="false">
      <c r="B145" s="71" t="s">
        <v>506</v>
      </c>
      <c r="C145" s="71" t="s">
        <v>507</v>
      </c>
      <c r="E145" s="69"/>
      <c r="F145" s="69"/>
    </row>
    <row r="146" customFormat="false" ht="12.75" hidden="false" customHeight="false" outlineLevel="0" collapsed="false">
      <c r="B146" s="198"/>
      <c r="C146" s="199"/>
      <c r="D146" s="69"/>
      <c r="E146" s="69"/>
      <c r="F146" s="1"/>
    </row>
    <row r="147" customFormat="false" ht="12.75" hidden="false" customHeight="false" outlineLevel="0" collapsed="false">
      <c r="B147" s="198"/>
      <c r="C147" s="199"/>
      <c r="D147" s="69"/>
      <c r="E147" s="69"/>
      <c r="F147" s="1"/>
    </row>
    <row r="148" customFormat="false" ht="12.75" hidden="false" customHeight="false" outlineLevel="0" collapsed="false">
      <c r="B148" s="200"/>
      <c r="C148" s="201"/>
      <c r="F148" s="1"/>
    </row>
    <row r="156" customFormat="false" ht="12.75" hidden="false" customHeight="false" outlineLevel="0" collapsed="false">
      <c r="A156" s="1" t="s">
        <v>508</v>
      </c>
    </row>
    <row r="65441" customFormat="false" ht="12.75" hidden="false" customHeight="false" outlineLevel="0" collapsed="false">
      <c r="F65441" s="2" t="n">
        <f aca="false">SUM(F136)</f>
        <v>469791.0805</v>
      </c>
    </row>
  </sheetData>
  <mergeCells count="17">
    <mergeCell ref="A1:F1"/>
    <mergeCell ref="A7:F7"/>
    <mergeCell ref="D15:E15"/>
    <mergeCell ref="D22:E22"/>
    <mergeCell ref="D36:E36"/>
    <mergeCell ref="D46:E46"/>
    <mergeCell ref="D52:E52"/>
    <mergeCell ref="D56:E56"/>
    <mergeCell ref="D63:E63"/>
    <mergeCell ref="D70:E70"/>
    <mergeCell ref="D74:E74"/>
    <mergeCell ref="D107:E107"/>
    <mergeCell ref="D125:E125"/>
    <mergeCell ref="D132:E132"/>
    <mergeCell ref="D135:E135"/>
    <mergeCell ref="A136:E136"/>
    <mergeCell ref="A139:F140"/>
  </mergeCells>
  <printOptions headings="false" gridLines="false" gridLinesSet="true" horizontalCentered="true" verticalCentered="false"/>
  <pageMargins left="0.669444444444445" right="0.66944444444444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true" rightToLeft="false" tabSelected="false" showOutlineSymbols="true" defaultGridColor="true" view="pageBreakPreview" topLeftCell="A42" colorId="64" zoomScale="120" zoomScaleNormal="130" zoomScalePageLayoutView="12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4.56"/>
    <col collapsed="false" customWidth="true" hidden="false" outlineLevel="0" max="3" min="3" style="1" width="4.85"/>
    <col collapsed="false" customWidth="true" hidden="false" outlineLevel="0" max="6" min="4" style="2" width="10.41"/>
    <col collapsed="false" customWidth="true" hidden="false" outlineLevel="0" max="7" min="7" style="2" width="11.7"/>
    <col collapsed="false" customWidth="true" hidden="false" outlineLevel="0" max="8" min="8" style="2" width="13.56"/>
    <col collapsed="false" customWidth="true" hidden="true" outlineLevel="0" max="9" min="9" style="1" width="9.0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148" t="s">
        <v>3</v>
      </c>
      <c r="B1" s="149"/>
      <c r="C1" s="150"/>
      <c r="D1" s="151"/>
      <c r="E1" s="151"/>
      <c r="F1" s="151"/>
      <c r="G1" s="152"/>
      <c r="H1" s="153"/>
      <c r="I1" s="154"/>
    </row>
    <row r="2" s="6" customFormat="true" ht="12.75" hidden="false" customHeight="false" outlineLevel="0" collapsed="false">
      <c r="A2" s="202" t="s">
        <v>5</v>
      </c>
      <c r="B2" s="203"/>
      <c r="C2" s="204"/>
      <c r="D2" s="205"/>
      <c r="E2" s="205"/>
      <c r="F2" s="205"/>
      <c r="G2" s="206"/>
      <c r="H2" s="207"/>
      <c r="I2" s="154"/>
    </row>
    <row r="3" s="6" customFormat="true" ht="12.75" hidden="false" customHeight="true" outlineLevel="0" collapsed="false">
      <c r="A3" s="208"/>
      <c r="B3" s="158"/>
      <c r="C3" s="156"/>
      <c r="D3" s="157"/>
      <c r="E3" s="157"/>
      <c r="F3" s="157"/>
      <c r="G3" s="158"/>
      <c r="H3" s="157"/>
      <c r="I3" s="154"/>
    </row>
    <row r="4" s="6" customFormat="true" ht="12.75" hidden="false" customHeight="false" outlineLevel="0" collapsed="false">
      <c r="A4" s="208"/>
      <c r="B4" s="209"/>
      <c r="C4" s="156"/>
      <c r="D4" s="157"/>
      <c r="E4" s="157"/>
      <c r="F4" s="157"/>
      <c r="G4" s="158"/>
      <c r="H4" s="157"/>
      <c r="I4" s="154"/>
    </row>
    <row r="5" s="6" customFormat="true" ht="12.75" hidden="false" customHeight="false" outlineLevel="0" collapsed="false">
      <c r="A5" s="208"/>
      <c r="B5" s="62"/>
      <c r="C5" s="156"/>
      <c r="D5" s="157"/>
      <c r="E5" s="157"/>
      <c r="F5" s="157"/>
      <c r="G5" s="158"/>
      <c r="H5" s="157"/>
      <c r="I5" s="154"/>
    </row>
    <row r="6" s="6" customFormat="true" ht="12.75" hidden="false" customHeight="false" outlineLevel="0" collapsed="false">
      <c r="A6" s="208"/>
      <c r="B6" s="62"/>
      <c r="C6" s="156"/>
      <c r="D6" s="157"/>
      <c r="E6" s="157"/>
      <c r="F6" s="157"/>
      <c r="G6" s="158"/>
      <c r="H6" s="157"/>
      <c r="I6" s="154"/>
    </row>
    <row r="7" s="6" customFormat="true" ht="13.5" hidden="false" customHeight="false" outlineLevel="0" collapsed="false">
      <c r="B7" s="210"/>
      <c r="C7" s="156"/>
      <c r="I7" s="154"/>
    </row>
    <row r="8" s="6" customFormat="true" ht="13.5" hidden="false" customHeight="true" outlineLevel="0" collapsed="false">
      <c r="A8" s="211" t="s">
        <v>509</v>
      </c>
      <c r="B8" s="211"/>
      <c r="C8" s="211"/>
      <c r="D8" s="211"/>
      <c r="E8" s="211"/>
      <c r="F8" s="211"/>
      <c r="G8" s="211"/>
      <c r="H8" s="211"/>
      <c r="I8" s="154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34.5" hidden="false" customHeight="false" outlineLevel="0" collapsed="false">
      <c r="A10" s="10" t="s">
        <v>370</v>
      </c>
      <c r="B10" s="10" t="s">
        <v>371</v>
      </c>
      <c r="C10" s="10" t="s">
        <v>372</v>
      </c>
      <c r="D10" s="11" t="s">
        <v>373</v>
      </c>
      <c r="E10" s="11" t="s">
        <v>510</v>
      </c>
      <c r="F10" s="11" t="s">
        <v>511</v>
      </c>
      <c r="G10" s="11" t="s">
        <v>374</v>
      </c>
      <c r="H10" s="164" t="s">
        <v>14</v>
      </c>
      <c r="J10" s="1" t="s">
        <v>512</v>
      </c>
    </row>
    <row r="11" customFormat="false" ht="13.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72"/>
    </row>
    <row r="12" customFormat="false" ht="13.5" hidden="false" customHeight="false" outlineLevel="0" collapsed="false">
      <c r="A12" s="10" t="n">
        <v>1</v>
      </c>
      <c r="B12" s="165" t="s">
        <v>21</v>
      </c>
      <c r="C12" s="166"/>
      <c r="D12" s="167"/>
      <c r="E12" s="167"/>
      <c r="F12" s="167"/>
      <c r="G12" s="167"/>
      <c r="H12" s="168"/>
    </row>
    <row r="13" customFormat="false" ht="12.75" hidden="false" customHeight="false" outlineLevel="0" collapsed="false">
      <c r="A13" s="16" t="s">
        <v>22</v>
      </c>
      <c r="B13" s="213" t="s">
        <v>375</v>
      </c>
      <c r="C13" s="18" t="s">
        <v>25</v>
      </c>
      <c r="D13" s="19" t="n">
        <v>12</v>
      </c>
      <c r="E13" s="19"/>
      <c r="F13" s="19"/>
      <c r="G13" s="19" t="n">
        <v>169.22</v>
      </c>
      <c r="H13" s="19" t="n">
        <f aca="false">G13*D13</f>
        <v>2030.64</v>
      </c>
    </row>
    <row r="14" customFormat="false" ht="12.75" hidden="false" customHeight="false" outlineLevel="0" collapsed="false">
      <c r="A14" s="16" t="s">
        <v>376</v>
      </c>
      <c r="B14" s="213" t="s">
        <v>24</v>
      </c>
      <c r="C14" s="18" t="s">
        <v>25</v>
      </c>
      <c r="D14" s="19" t="n">
        <v>3</v>
      </c>
      <c r="E14" s="19"/>
      <c r="F14" s="19"/>
      <c r="G14" s="19" t="n">
        <v>259.7</v>
      </c>
      <c r="H14" s="19" t="n">
        <f aca="false">G14*D14</f>
        <v>779.1</v>
      </c>
    </row>
    <row r="15" customFormat="false" ht="12.75" hidden="false" customHeight="false" outlineLevel="0" collapsed="false">
      <c r="A15" s="41" t="s">
        <v>377</v>
      </c>
      <c r="B15" s="213" t="s">
        <v>378</v>
      </c>
      <c r="C15" s="42" t="s">
        <v>25</v>
      </c>
      <c r="D15" s="31" t="n">
        <v>861.56</v>
      </c>
      <c r="E15" s="31"/>
      <c r="F15" s="31"/>
      <c r="G15" s="19" t="n">
        <v>6.05</v>
      </c>
      <c r="H15" s="19" t="n">
        <f aca="false">G15*D15</f>
        <v>5212.438</v>
      </c>
    </row>
    <row r="16" customFormat="false" ht="12.75" hidden="false" customHeight="false" outlineLevel="0" collapsed="false">
      <c r="A16" s="41" t="s">
        <v>379</v>
      </c>
      <c r="B16" s="213" t="s">
        <v>380</v>
      </c>
      <c r="C16" s="42" t="s">
        <v>109</v>
      </c>
      <c r="D16" s="31" t="n">
        <v>1</v>
      </c>
      <c r="E16" s="31"/>
      <c r="F16" s="31"/>
      <c r="G16" s="19" t="n">
        <v>936.65</v>
      </c>
      <c r="H16" s="19" t="n">
        <f aca="false">G16*D16</f>
        <v>936.65</v>
      </c>
    </row>
    <row r="17" customFormat="false" ht="12.75" hidden="false" customHeight="false" outlineLevel="0" collapsed="false">
      <c r="A17" s="41" t="s">
        <v>381</v>
      </c>
      <c r="B17" s="213" t="s">
        <v>382</v>
      </c>
      <c r="C17" s="42" t="s">
        <v>109</v>
      </c>
      <c r="D17" s="31" t="n">
        <v>1</v>
      </c>
      <c r="E17" s="31"/>
      <c r="F17" s="31"/>
      <c r="G17" s="19" t="n">
        <v>936.65</v>
      </c>
      <c r="H17" s="19" t="n">
        <f aca="false">G17*D17</f>
        <v>936.65</v>
      </c>
    </row>
    <row r="18" customFormat="false" ht="12.75" hidden="false" customHeight="false" outlineLevel="0" collapsed="false">
      <c r="A18" s="41" t="s">
        <v>383</v>
      </c>
      <c r="B18" s="213" t="s">
        <v>384</v>
      </c>
      <c r="C18" s="42" t="s">
        <v>109</v>
      </c>
      <c r="D18" s="31" t="n">
        <v>1</v>
      </c>
      <c r="E18" s="31"/>
      <c r="F18" s="31"/>
      <c r="G18" s="19" t="n">
        <v>936.65</v>
      </c>
      <c r="H18" s="19" t="n">
        <f aca="false">G18*D18</f>
        <v>936.65</v>
      </c>
    </row>
    <row r="19" customFormat="false" ht="12.75" hidden="false" customHeight="true" outlineLevel="0" collapsed="false">
      <c r="A19" s="214"/>
      <c r="B19" s="169"/>
      <c r="C19" s="170"/>
      <c r="D19" s="23" t="s">
        <v>26</v>
      </c>
      <c r="E19" s="23"/>
      <c r="F19" s="23"/>
      <c r="G19" s="23"/>
      <c r="H19" s="23" t="n">
        <f aca="false">SUM(H13:H18)</f>
        <v>10832.128</v>
      </c>
    </row>
    <row r="20" customFormat="false" ht="13.5" hidden="false" customHeight="false" outlineLevel="0" collapsed="false">
      <c r="A20" s="62"/>
      <c r="B20" s="63"/>
      <c r="C20" s="62"/>
      <c r="D20" s="215"/>
      <c r="E20" s="215"/>
      <c r="F20" s="215"/>
      <c r="G20" s="215"/>
      <c r="H20" s="215"/>
    </row>
    <row r="21" customFormat="false" ht="13.5" hidden="false" customHeight="false" outlineLevel="0" collapsed="false">
      <c r="A21" s="171" t="n">
        <v>2</v>
      </c>
      <c r="B21" s="172" t="s">
        <v>385</v>
      </c>
      <c r="C21" s="166"/>
      <c r="D21" s="167"/>
      <c r="E21" s="167"/>
      <c r="F21" s="167"/>
      <c r="G21" s="167"/>
      <c r="H21" s="168"/>
    </row>
    <row r="22" customFormat="false" ht="12.75" hidden="false" customHeight="false" outlineLevel="0" collapsed="false">
      <c r="A22" s="16" t="s">
        <v>28</v>
      </c>
      <c r="B22" s="213" t="s">
        <v>386</v>
      </c>
      <c r="C22" s="42" t="s">
        <v>39</v>
      </c>
      <c r="D22" s="31" t="n">
        <v>54</v>
      </c>
      <c r="E22" s="31"/>
      <c r="F22" s="31"/>
      <c r="G22" s="19" t="n">
        <v>13.44</v>
      </c>
      <c r="H22" s="19" t="n">
        <f aca="false">G22*D22</f>
        <v>725.76</v>
      </c>
    </row>
    <row r="23" customFormat="false" ht="12.75" hidden="false" customHeight="false" outlineLevel="0" collapsed="false">
      <c r="A23" s="16" t="s">
        <v>40</v>
      </c>
      <c r="B23" s="213" t="s">
        <v>387</v>
      </c>
      <c r="C23" s="42" t="s">
        <v>39</v>
      </c>
      <c r="D23" s="31" t="n">
        <v>295</v>
      </c>
      <c r="E23" s="31"/>
      <c r="F23" s="31"/>
      <c r="G23" s="19" t="n">
        <v>23.52</v>
      </c>
      <c r="H23" s="19" t="n">
        <f aca="false">G23*D23</f>
        <v>6938.4</v>
      </c>
    </row>
    <row r="24" customFormat="false" ht="12.75" hidden="false" customHeight="false" outlineLevel="0" collapsed="false">
      <c r="A24" s="16" t="s">
        <v>388</v>
      </c>
      <c r="B24" s="213" t="s">
        <v>389</v>
      </c>
      <c r="C24" s="42" t="s">
        <v>39</v>
      </c>
      <c r="D24" s="31" t="n">
        <v>37.4</v>
      </c>
      <c r="E24" s="31"/>
      <c r="F24" s="31"/>
      <c r="G24" s="19" t="n">
        <v>20.16</v>
      </c>
      <c r="H24" s="19" t="n">
        <f aca="false">G24*D24</f>
        <v>753.984</v>
      </c>
    </row>
    <row r="25" customFormat="false" ht="12.75" hidden="false" customHeight="false" outlineLevel="0" collapsed="false">
      <c r="A25" s="16" t="s">
        <v>390</v>
      </c>
      <c r="B25" s="213" t="s">
        <v>391</v>
      </c>
      <c r="C25" s="42" t="s">
        <v>39</v>
      </c>
      <c r="D25" s="31" t="n">
        <v>15</v>
      </c>
      <c r="E25" s="31"/>
      <c r="F25" s="31"/>
      <c r="G25" s="19" t="n">
        <v>12.25</v>
      </c>
      <c r="H25" s="19" t="n">
        <f aca="false">G25*D25</f>
        <v>183.75</v>
      </c>
    </row>
    <row r="26" customFormat="false" ht="12.75" hidden="false" customHeight="false" outlineLevel="0" collapsed="false">
      <c r="A26" s="16" t="s">
        <v>392</v>
      </c>
      <c r="B26" s="213" t="s">
        <v>393</v>
      </c>
      <c r="C26" s="42" t="s">
        <v>39</v>
      </c>
      <c r="D26" s="31" t="n">
        <v>15</v>
      </c>
      <c r="E26" s="31"/>
      <c r="F26" s="31"/>
      <c r="G26" s="19" t="n">
        <v>8.41</v>
      </c>
      <c r="H26" s="19" t="n">
        <f aca="false">G26*D26</f>
        <v>126.15</v>
      </c>
      <c r="J26" s="2"/>
    </row>
    <row r="27" customFormat="false" ht="12.75" hidden="false" customHeight="true" outlineLevel="0" collapsed="false">
      <c r="A27" s="214"/>
      <c r="B27" s="169"/>
      <c r="C27" s="170"/>
      <c r="D27" s="23" t="s">
        <v>47</v>
      </c>
      <c r="E27" s="23"/>
      <c r="F27" s="23"/>
      <c r="G27" s="23"/>
      <c r="H27" s="23" t="n">
        <f aca="false">SUM(H22:H26)</f>
        <v>8728.044</v>
      </c>
    </row>
    <row r="28" customFormat="false" ht="13.5" hidden="false" customHeight="false" outlineLevel="0" collapsed="false">
      <c r="A28" s="62"/>
      <c r="B28" s="63"/>
      <c r="C28" s="62"/>
      <c r="D28" s="215"/>
      <c r="E28" s="215"/>
      <c r="F28" s="215"/>
      <c r="G28" s="215"/>
      <c r="H28" s="215"/>
    </row>
    <row r="29" customFormat="false" ht="13.5" hidden="false" customHeight="false" outlineLevel="0" collapsed="false">
      <c r="A29" s="216" t="n">
        <v>3</v>
      </c>
      <c r="B29" s="217" t="s">
        <v>394</v>
      </c>
      <c r="C29" s="166"/>
      <c r="D29" s="167"/>
      <c r="E29" s="167"/>
      <c r="F29" s="167"/>
      <c r="G29" s="167"/>
      <c r="H29" s="168"/>
    </row>
    <row r="30" customFormat="false" ht="12.75" hidden="false" customHeight="false" outlineLevel="0" collapsed="false">
      <c r="A30" s="218" t="s">
        <v>49</v>
      </c>
      <c r="B30" s="173" t="s">
        <v>395</v>
      </c>
      <c r="C30" s="174"/>
      <c r="D30" s="174"/>
      <c r="E30" s="174"/>
      <c r="F30" s="174"/>
      <c r="G30" s="174"/>
      <c r="H30" s="219"/>
    </row>
    <row r="31" customFormat="false" ht="12.75" hidden="false" customHeight="false" outlineLevel="0" collapsed="false">
      <c r="A31" s="16" t="s">
        <v>396</v>
      </c>
      <c r="B31" s="213" t="s">
        <v>397</v>
      </c>
      <c r="C31" s="42" t="s">
        <v>25</v>
      </c>
      <c r="D31" s="31" t="n">
        <v>15</v>
      </c>
      <c r="E31" s="31"/>
      <c r="F31" s="31"/>
      <c r="G31" s="19" t="n">
        <v>22.69</v>
      </c>
      <c r="H31" s="19" t="n">
        <f aca="false">G31*D31</f>
        <v>340.35</v>
      </c>
    </row>
    <row r="32" customFormat="false" ht="12.75" hidden="false" customHeight="false" outlineLevel="0" collapsed="false">
      <c r="A32" s="16" t="s">
        <v>398</v>
      </c>
      <c r="B32" s="213" t="s">
        <v>399</v>
      </c>
      <c r="C32" s="42" t="s">
        <v>25</v>
      </c>
      <c r="D32" s="31" t="n">
        <v>26.6</v>
      </c>
      <c r="E32" s="31"/>
      <c r="F32" s="31"/>
      <c r="G32" s="19" t="n">
        <v>33.12</v>
      </c>
      <c r="H32" s="19" t="n">
        <f aca="false">G32*D32</f>
        <v>880.992</v>
      </c>
    </row>
    <row r="33" customFormat="false" ht="12.75" hidden="false" customHeight="false" outlineLevel="0" collapsed="false">
      <c r="A33" s="220" t="s">
        <v>400</v>
      </c>
      <c r="B33" s="221" t="s">
        <v>401</v>
      </c>
      <c r="C33" s="222" t="s">
        <v>39</v>
      </c>
      <c r="D33" s="223" t="n">
        <v>1.68</v>
      </c>
      <c r="E33" s="223"/>
      <c r="F33" s="223"/>
      <c r="G33" s="223" t="n">
        <v>1705.9</v>
      </c>
      <c r="H33" s="223" t="n">
        <f aca="false">G33*D33</f>
        <v>2865.912</v>
      </c>
      <c r="J33" s="177" t="n">
        <f aca="false">7881.26+2865.84</f>
        <v>10747.1</v>
      </c>
    </row>
    <row r="34" customFormat="false" ht="12.75" hidden="false" customHeight="false" outlineLevel="0" collapsed="false">
      <c r="A34" s="218" t="s">
        <v>51</v>
      </c>
      <c r="B34" s="178" t="s">
        <v>402</v>
      </c>
      <c r="C34" s="179"/>
      <c r="D34" s="179"/>
      <c r="E34" s="179"/>
      <c r="F34" s="179"/>
      <c r="G34" s="179"/>
      <c r="H34" s="224"/>
    </row>
    <row r="35" customFormat="false" ht="12.75" hidden="false" customHeight="false" outlineLevel="0" collapsed="false">
      <c r="A35" s="16" t="s">
        <v>403</v>
      </c>
      <c r="B35" s="213" t="s">
        <v>399</v>
      </c>
      <c r="C35" s="42" t="s">
        <v>25</v>
      </c>
      <c r="D35" s="31" t="n">
        <v>260.6</v>
      </c>
      <c r="E35" s="31"/>
      <c r="F35" s="31"/>
      <c r="G35" s="181" t="n">
        <v>43.12</v>
      </c>
      <c r="H35" s="19" t="n">
        <f aca="false">G35*D35</f>
        <v>11237.072</v>
      </c>
    </row>
    <row r="36" customFormat="false" ht="12.75" hidden="false" customHeight="false" outlineLevel="0" collapsed="false">
      <c r="A36" s="16" t="s">
        <v>404</v>
      </c>
      <c r="B36" s="213" t="s">
        <v>401</v>
      </c>
      <c r="C36" s="42" t="s">
        <v>39</v>
      </c>
      <c r="D36" s="31" t="n">
        <v>34.3</v>
      </c>
      <c r="E36" s="31"/>
      <c r="F36" s="31"/>
      <c r="G36" s="181" t="n">
        <v>1705.9</v>
      </c>
      <c r="H36" s="19" t="n">
        <f aca="false">G36*D36</f>
        <v>58512.37</v>
      </c>
    </row>
    <row r="37" customFormat="false" ht="12.75" hidden="false" customHeight="false" outlineLevel="0" collapsed="false">
      <c r="A37" s="16" t="s">
        <v>405</v>
      </c>
      <c r="B37" s="213" t="s">
        <v>406</v>
      </c>
      <c r="C37" s="42" t="s">
        <v>25</v>
      </c>
      <c r="D37" s="31" t="n">
        <v>72</v>
      </c>
      <c r="E37" s="31"/>
      <c r="F37" s="31"/>
      <c r="G37" s="181" t="n">
        <v>14</v>
      </c>
      <c r="H37" s="19" t="n">
        <f aca="false">G37*D37</f>
        <v>1008</v>
      </c>
    </row>
    <row r="38" customFormat="false" ht="12.75" hidden="false" customHeight="false" outlineLevel="0" collapsed="false">
      <c r="A38" s="225" t="s">
        <v>407</v>
      </c>
      <c r="B38" s="226" t="s">
        <v>408</v>
      </c>
      <c r="C38" s="190"/>
      <c r="D38" s="227"/>
      <c r="E38" s="227"/>
      <c r="F38" s="227"/>
      <c r="G38" s="224"/>
      <c r="H38" s="19"/>
    </row>
    <row r="39" customFormat="false" ht="33.75" hidden="false" customHeight="false" outlineLevel="0" collapsed="false">
      <c r="A39" s="228" t="s">
        <v>409</v>
      </c>
      <c r="B39" s="189" t="s">
        <v>410</v>
      </c>
      <c r="C39" s="190" t="s">
        <v>39</v>
      </c>
      <c r="D39" s="227" t="n">
        <v>8.8</v>
      </c>
      <c r="E39" s="227"/>
      <c r="F39" s="227"/>
      <c r="G39" s="224" t="n">
        <v>1705.9</v>
      </c>
      <c r="H39" s="19" t="n">
        <f aca="false">G39*D39</f>
        <v>15011.92</v>
      </c>
    </row>
    <row r="40" customFormat="false" ht="22.5" hidden="false" customHeight="false" outlineLevel="0" collapsed="false">
      <c r="A40" s="228" t="s">
        <v>411</v>
      </c>
      <c r="B40" s="189" t="s">
        <v>412</v>
      </c>
      <c r="C40" s="190" t="s">
        <v>39</v>
      </c>
      <c r="D40" s="227" t="n">
        <v>33.8</v>
      </c>
      <c r="E40" s="227"/>
      <c r="F40" s="227"/>
      <c r="G40" s="224" t="n">
        <v>1705.9</v>
      </c>
      <c r="H40" s="191" t="n">
        <f aca="false">G40*D40</f>
        <v>57659.42</v>
      </c>
    </row>
    <row r="41" customFormat="false" ht="24" hidden="false" customHeight="false" outlineLevel="0" collapsed="false">
      <c r="A41" s="228" t="s">
        <v>413</v>
      </c>
      <c r="B41" s="189" t="s">
        <v>414</v>
      </c>
      <c r="C41" s="190" t="s">
        <v>87</v>
      </c>
      <c r="D41" s="227" t="n">
        <v>119.6</v>
      </c>
      <c r="E41" s="227"/>
      <c r="F41" s="227"/>
      <c r="G41" s="224" t="n">
        <v>55</v>
      </c>
      <c r="H41" s="191" t="n">
        <f aca="false">G41*D41</f>
        <v>6578</v>
      </c>
    </row>
    <row r="42" customFormat="false" ht="12.75" hidden="false" customHeight="true" outlineLevel="0" collapsed="false">
      <c r="A42" s="214"/>
      <c r="B42" s="169"/>
      <c r="C42" s="170"/>
      <c r="D42" s="23" t="s">
        <v>54</v>
      </c>
      <c r="E42" s="23"/>
      <c r="F42" s="23"/>
      <c r="G42" s="23"/>
      <c r="H42" s="23" t="n">
        <f aca="false">SUM(H31:H41)</f>
        <v>154094.036</v>
      </c>
    </row>
    <row r="43" customFormat="false" ht="13.5" hidden="false" customHeight="false" outlineLevel="0" collapsed="false">
      <c r="A43" s="62"/>
      <c r="B43" s="63"/>
      <c r="C43" s="62"/>
      <c r="D43" s="64"/>
      <c r="E43" s="64"/>
      <c r="F43" s="64"/>
      <c r="G43" s="65"/>
      <c r="H43" s="64"/>
    </row>
    <row r="44" customFormat="false" ht="13.5" hidden="false" customHeight="false" outlineLevel="0" collapsed="false">
      <c r="A44" s="10" t="n">
        <v>4</v>
      </c>
      <c r="B44" s="172" t="s">
        <v>27</v>
      </c>
      <c r="C44" s="166"/>
      <c r="D44" s="167"/>
      <c r="E44" s="167"/>
      <c r="F44" s="167"/>
      <c r="G44" s="167"/>
      <c r="H44" s="168"/>
    </row>
    <row r="45" customFormat="false" ht="12.75" hidden="false" customHeight="false" outlineLevel="0" collapsed="false">
      <c r="A45" s="229" t="s">
        <v>56</v>
      </c>
      <c r="B45" s="185" t="s">
        <v>29</v>
      </c>
      <c r="C45" s="186"/>
      <c r="D45" s="186"/>
      <c r="E45" s="186"/>
      <c r="F45" s="186"/>
      <c r="G45" s="186"/>
      <c r="H45" s="230"/>
    </row>
    <row r="46" customFormat="false" ht="12.75" hidden="false" customHeight="false" outlineLevel="0" collapsed="false">
      <c r="A46" s="36" t="s">
        <v>415</v>
      </c>
      <c r="B46" s="213" t="s">
        <v>399</v>
      </c>
      <c r="C46" s="37" t="s">
        <v>25</v>
      </c>
      <c r="D46" s="32" t="n">
        <v>185.5</v>
      </c>
      <c r="E46" s="32" t="n">
        <f aca="false">165.9+15.2+6.6</f>
        <v>187.7</v>
      </c>
      <c r="F46" s="32" t="n">
        <f aca="false">4.8+2.4</f>
        <v>7.2</v>
      </c>
      <c r="G46" s="188" t="n">
        <v>43.12</v>
      </c>
      <c r="H46" s="32" t="n">
        <f aca="false">G46*D46</f>
        <v>7998.76</v>
      </c>
      <c r="J46" s="47"/>
    </row>
    <row r="47" customFormat="false" ht="12.75" hidden="false" customHeight="false" outlineLevel="0" collapsed="false">
      <c r="A47" s="36" t="s">
        <v>416</v>
      </c>
      <c r="B47" s="213" t="s">
        <v>401</v>
      </c>
      <c r="C47" s="37" t="s">
        <v>39</v>
      </c>
      <c r="D47" s="32" t="n">
        <v>18</v>
      </c>
      <c r="E47" s="32" t="n">
        <f aca="false">16.1+1.1+0.24</f>
        <v>17.44</v>
      </c>
      <c r="F47" s="32" t="n">
        <f aca="false">0.35+0.08</f>
        <v>0.43</v>
      </c>
      <c r="G47" s="32" t="n">
        <v>1705.9</v>
      </c>
      <c r="H47" s="32" t="n">
        <f aca="false">G47*D47</f>
        <v>30706.2</v>
      </c>
      <c r="J47" s="47"/>
    </row>
    <row r="48" customFormat="false" ht="12.75" hidden="false" customHeight="false" outlineLevel="0" collapsed="false">
      <c r="A48" s="218" t="s">
        <v>60</v>
      </c>
      <c r="B48" s="178" t="s">
        <v>41</v>
      </c>
      <c r="C48" s="179"/>
      <c r="D48" s="179"/>
      <c r="E48" s="179"/>
      <c r="F48" s="179"/>
      <c r="G48" s="179"/>
      <c r="H48" s="224"/>
    </row>
    <row r="49" customFormat="false" ht="12.75" hidden="false" customHeight="false" outlineLevel="0" collapsed="false">
      <c r="A49" s="16" t="s">
        <v>417</v>
      </c>
      <c r="B49" s="30" t="s">
        <v>399</v>
      </c>
      <c r="C49" s="42" t="s">
        <v>25</v>
      </c>
      <c r="D49" s="31" t="n">
        <v>110</v>
      </c>
      <c r="E49" s="31" t="n">
        <f aca="false">20.05+62.9</f>
        <v>82.95</v>
      </c>
      <c r="F49" s="31" t="n">
        <f aca="false">D49-E49</f>
        <v>27.05</v>
      </c>
      <c r="G49" s="181" t="n">
        <v>43.12</v>
      </c>
      <c r="H49" s="19" t="n">
        <f aca="false">G49*D49</f>
        <v>4743.2</v>
      </c>
      <c r="J49" s="177" t="n">
        <v>70</v>
      </c>
    </row>
    <row r="50" customFormat="false" ht="12.75" hidden="false" customHeight="false" outlineLevel="0" collapsed="false">
      <c r="A50" s="16" t="s">
        <v>418</v>
      </c>
      <c r="B50" s="30" t="s">
        <v>401</v>
      </c>
      <c r="C50" s="42" t="s">
        <v>39</v>
      </c>
      <c r="D50" s="31" t="n">
        <v>7.5</v>
      </c>
      <c r="E50" s="31" t="n">
        <f aca="false">1.75+3.9</f>
        <v>5.65</v>
      </c>
      <c r="F50" s="31" t="n">
        <f aca="false">D50-E50</f>
        <v>1.85</v>
      </c>
      <c r="G50" s="19" t="n">
        <v>1705.9</v>
      </c>
      <c r="H50" s="19" t="n">
        <f aca="false">G50*D50</f>
        <v>12794.25</v>
      </c>
      <c r="J50" s="177" t="n">
        <v>70</v>
      </c>
    </row>
    <row r="51" customFormat="false" ht="12.75" hidden="false" customHeight="false" outlineLevel="0" collapsed="false">
      <c r="A51" s="218" t="s">
        <v>62</v>
      </c>
      <c r="B51" s="178" t="s">
        <v>419</v>
      </c>
      <c r="C51" s="179"/>
      <c r="D51" s="179"/>
      <c r="E51" s="179"/>
      <c r="F51" s="179"/>
      <c r="G51" s="179"/>
      <c r="H51" s="224"/>
    </row>
    <row r="52" customFormat="false" ht="12.75" hidden="false" customHeight="false" outlineLevel="0" collapsed="false">
      <c r="A52" s="16" t="s">
        <v>420</v>
      </c>
      <c r="B52" s="213" t="s">
        <v>421</v>
      </c>
      <c r="C52" s="42" t="s">
        <v>25</v>
      </c>
      <c r="D52" s="31" t="n">
        <v>88.6</v>
      </c>
      <c r="E52" s="31" t="n">
        <f aca="false">85.4</f>
        <v>85.4</v>
      </c>
      <c r="F52" s="31"/>
      <c r="G52" s="181" t="n">
        <v>54.05</v>
      </c>
      <c r="H52" s="19" t="n">
        <f aca="false">G52*D52</f>
        <v>4788.83</v>
      </c>
    </row>
    <row r="53" customFormat="false" ht="12.75" hidden="false" customHeight="true" outlineLevel="0" collapsed="false">
      <c r="A53" s="214"/>
      <c r="B53" s="189"/>
      <c r="C53" s="190"/>
      <c r="D53" s="39" t="s">
        <v>66</v>
      </c>
      <c r="E53" s="39"/>
      <c r="F53" s="39"/>
      <c r="G53" s="39"/>
      <c r="H53" s="23" t="n">
        <f aca="false">SUM(H46:H52)</f>
        <v>61031.24</v>
      </c>
    </row>
    <row r="54" customFormat="false" ht="13.5" hidden="false" customHeight="false" outlineLevel="0" collapsed="false">
      <c r="A54" s="62"/>
      <c r="B54" s="63"/>
      <c r="C54" s="62"/>
      <c r="D54" s="64"/>
      <c r="E54" s="64"/>
      <c r="F54" s="64"/>
      <c r="G54" s="65"/>
      <c r="H54" s="64"/>
    </row>
    <row r="55" customFormat="false" ht="13.5" hidden="false" customHeight="false" outlineLevel="0" collapsed="false">
      <c r="A55" s="10" t="n">
        <v>5</v>
      </c>
      <c r="B55" s="172" t="s">
        <v>48</v>
      </c>
      <c r="C55" s="166"/>
      <c r="D55" s="167"/>
      <c r="E55" s="167"/>
      <c r="F55" s="167"/>
      <c r="G55" s="167"/>
      <c r="H55" s="168"/>
    </row>
    <row r="56" customFormat="false" ht="22.5" hidden="false" customHeight="false" outlineLevel="0" collapsed="false">
      <c r="A56" s="16" t="s">
        <v>68</v>
      </c>
      <c r="B56" s="213" t="s">
        <v>422</v>
      </c>
      <c r="C56" s="42" t="s">
        <v>25</v>
      </c>
      <c r="D56" s="31" t="n">
        <v>331</v>
      </c>
      <c r="E56" s="31" t="n">
        <f aca="false">25.4+18.75</f>
        <v>44.15</v>
      </c>
      <c r="F56" s="31" t="n">
        <f aca="false">E56-D56</f>
        <v>-286.85</v>
      </c>
      <c r="G56" s="19" t="n">
        <v>29.59</v>
      </c>
      <c r="H56" s="19" t="n">
        <f aca="false">G56*D56</f>
        <v>9794.29</v>
      </c>
      <c r="J56" s="47"/>
    </row>
    <row r="57" customFormat="false" ht="22.5" hidden="false" customHeight="false" outlineLevel="0" collapsed="false">
      <c r="A57" s="16" t="s">
        <v>70</v>
      </c>
      <c r="B57" s="213" t="s">
        <v>423</v>
      </c>
      <c r="C57" s="42" t="s">
        <v>25</v>
      </c>
      <c r="D57" s="31" t="n">
        <v>183</v>
      </c>
      <c r="E57" s="195" t="n">
        <f aca="false">57+172.85+11.15+33.05+28.8+20+9.75+17.4+8.55</f>
        <v>358.55</v>
      </c>
      <c r="F57" s="31" t="n">
        <f aca="false">E57-D57</f>
        <v>175.55</v>
      </c>
      <c r="G57" s="191" t="n">
        <v>46.67</v>
      </c>
      <c r="H57" s="19" t="n">
        <f aca="false">G57*D57</f>
        <v>8540.61</v>
      </c>
    </row>
    <row r="58" customFormat="false" ht="22.5" hidden="false" customHeight="false" outlineLevel="0" collapsed="false">
      <c r="A58" s="16" t="s">
        <v>72</v>
      </c>
      <c r="B58" s="30" t="s">
        <v>513</v>
      </c>
      <c r="C58" s="42" t="s">
        <v>25</v>
      </c>
      <c r="D58" s="31" t="n">
        <v>28</v>
      </c>
      <c r="E58" s="195"/>
      <c r="F58" s="195"/>
      <c r="G58" s="191" t="n">
        <v>31.57</v>
      </c>
      <c r="H58" s="19" t="n">
        <f aca="false">G58*D58</f>
        <v>883.96</v>
      </c>
    </row>
    <row r="59" customFormat="false" ht="22.5" hidden="false" customHeight="false" outlineLevel="0" collapsed="false">
      <c r="A59" s="16" t="s">
        <v>74</v>
      </c>
      <c r="B59" s="213" t="s">
        <v>424</v>
      </c>
      <c r="C59" s="42" t="s">
        <v>25</v>
      </c>
      <c r="D59" s="31" t="n">
        <v>6</v>
      </c>
      <c r="E59" s="31"/>
      <c r="F59" s="31" t="n">
        <f aca="false">E59-D59</f>
        <v>-6</v>
      </c>
      <c r="G59" s="19" t="n">
        <v>90.76</v>
      </c>
      <c r="H59" s="19" t="n">
        <f aca="false">G59*D59</f>
        <v>544.56</v>
      </c>
    </row>
    <row r="60" customFormat="false" ht="22.5" hidden="false" customHeight="false" outlineLevel="0" collapsed="false">
      <c r="A60" s="16" t="s">
        <v>514</v>
      </c>
      <c r="B60" s="30" t="s">
        <v>425</v>
      </c>
      <c r="C60" s="42" t="s">
        <v>25</v>
      </c>
      <c r="D60" s="31" t="n">
        <v>148.1</v>
      </c>
      <c r="E60" s="31"/>
      <c r="F60" s="31" t="n">
        <f aca="false">E60-D60</f>
        <v>-148.1</v>
      </c>
      <c r="G60" s="19" t="n">
        <v>110.38</v>
      </c>
      <c r="H60" s="19" t="n">
        <f aca="false">G60*D60</f>
        <v>16347.278</v>
      </c>
      <c r="J60" s="177" t="n">
        <v>31</v>
      </c>
    </row>
    <row r="61" customFormat="false" ht="22.5" hidden="false" customHeight="false" outlineLevel="0" collapsed="false">
      <c r="A61" s="231" t="s">
        <v>515</v>
      </c>
      <c r="B61" s="232" t="s">
        <v>53</v>
      </c>
      <c r="C61" s="233" t="s">
        <v>25</v>
      </c>
      <c r="D61" s="234" t="n">
        <v>0</v>
      </c>
      <c r="E61" s="234" t="n">
        <v>164.75</v>
      </c>
      <c r="F61" s="234" t="n">
        <f aca="false">E61-D61</f>
        <v>164.75</v>
      </c>
      <c r="G61" s="234"/>
      <c r="H61" s="235"/>
    </row>
    <row r="62" customFormat="false" ht="12.75" hidden="false" customHeight="true" outlineLevel="0" collapsed="false">
      <c r="A62" s="214"/>
      <c r="B62" s="169"/>
      <c r="C62" s="170"/>
      <c r="D62" s="23"/>
      <c r="E62" s="23"/>
      <c r="F62" s="23"/>
      <c r="G62" s="23"/>
      <c r="H62" s="23" t="n">
        <f aca="false">SUM(H56:I60)</f>
        <v>36110.698</v>
      </c>
    </row>
    <row r="63" customFormat="false" ht="13.5" hidden="false" customHeight="false" outlineLevel="0" collapsed="false">
      <c r="A63" s="62"/>
      <c r="B63" s="63"/>
      <c r="C63" s="62"/>
      <c r="D63" s="215"/>
      <c r="E63" s="215"/>
      <c r="F63" s="215"/>
      <c r="G63" s="215"/>
      <c r="H63" s="215"/>
    </row>
    <row r="64" customFormat="false" ht="13.5" hidden="false" customHeight="false" outlineLevel="0" collapsed="false">
      <c r="A64" s="10" t="n">
        <v>6</v>
      </c>
      <c r="B64" s="172" t="s">
        <v>426</v>
      </c>
      <c r="C64" s="166"/>
      <c r="D64" s="167"/>
      <c r="E64" s="167"/>
      <c r="F64" s="167"/>
      <c r="G64" s="167"/>
      <c r="H64" s="168"/>
    </row>
    <row r="65" customFormat="false" ht="12.75" hidden="false" customHeight="false" outlineLevel="0" collapsed="false">
      <c r="A65" s="16" t="s">
        <v>78</v>
      </c>
      <c r="B65" s="17" t="s">
        <v>516</v>
      </c>
      <c r="C65" s="42" t="s">
        <v>25</v>
      </c>
      <c r="D65" s="31" t="n">
        <v>1114</v>
      </c>
      <c r="E65" s="31" t="n">
        <f aca="false">118+551.86+1114</f>
        <v>1783.86</v>
      </c>
      <c r="F65" s="31"/>
      <c r="G65" s="31" t="n">
        <v>75.97</v>
      </c>
      <c r="H65" s="19" t="n">
        <f aca="false">G65*D65</f>
        <v>84630.58</v>
      </c>
      <c r="J65" s="192" t="n">
        <f aca="false">8964.46+41925+11166.12+4113.24</f>
        <v>66168.82</v>
      </c>
    </row>
    <row r="66" customFormat="false" ht="12.75" hidden="false" customHeight="false" outlineLevel="0" collapsed="false">
      <c r="A66" s="16" t="s">
        <v>80</v>
      </c>
      <c r="B66" s="213" t="s">
        <v>428</v>
      </c>
      <c r="C66" s="42" t="s">
        <v>25</v>
      </c>
      <c r="D66" s="31" t="n">
        <v>1114</v>
      </c>
      <c r="E66" s="31"/>
      <c r="F66" s="31"/>
      <c r="G66" s="31" t="n">
        <v>34.24</v>
      </c>
      <c r="H66" s="19" t="n">
        <f aca="false">G66*D66</f>
        <v>38143.36</v>
      </c>
    </row>
    <row r="67" customFormat="false" ht="12.75" hidden="false" customHeight="true" outlineLevel="0" collapsed="false">
      <c r="A67" s="214"/>
      <c r="B67" s="169"/>
      <c r="C67" s="170"/>
      <c r="D67" s="23" t="s">
        <v>90</v>
      </c>
      <c r="E67" s="23"/>
      <c r="F67" s="23"/>
      <c r="G67" s="23"/>
      <c r="H67" s="23" t="n">
        <f aca="false">SUM(H65:H66)</f>
        <v>122773.94</v>
      </c>
    </row>
    <row r="68" customFormat="false" ht="13.5" hidden="false" customHeight="false" outlineLevel="0" collapsed="false">
      <c r="A68" s="62"/>
      <c r="B68" s="63"/>
      <c r="C68" s="62"/>
      <c r="D68" s="215"/>
      <c r="E68" s="215"/>
      <c r="F68" s="215"/>
      <c r="G68" s="215"/>
      <c r="H68" s="215"/>
    </row>
    <row r="69" customFormat="false" ht="13.5" hidden="false" customHeight="false" outlineLevel="0" collapsed="false">
      <c r="A69" s="10" t="n">
        <v>7</v>
      </c>
      <c r="B69" s="172" t="s">
        <v>55</v>
      </c>
      <c r="C69" s="166"/>
      <c r="D69" s="167"/>
      <c r="E69" s="167"/>
      <c r="F69" s="167"/>
      <c r="G69" s="167"/>
      <c r="H69" s="168"/>
    </row>
    <row r="70" s="43" customFormat="true" ht="22.5" hidden="false" customHeight="false" outlineLevel="0" collapsed="false">
      <c r="A70" s="41" t="s">
        <v>92</v>
      </c>
      <c r="B70" s="30" t="s">
        <v>58</v>
      </c>
      <c r="C70" s="42" t="s">
        <v>59</v>
      </c>
      <c r="D70" s="31" t="n">
        <v>2</v>
      </c>
      <c r="E70" s="31" t="n">
        <v>0</v>
      </c>
      <c r="F70" s="31"/>
      <c r="G70" s="31" t="n">
        <v>540</v>
      </c>
      <c r="H70" s="31" t="n">
        <f aca="false">G70*D70</f>
        <v>1080</v>
      </c>
    </row>
    <row r="71" s="43" customFormat="true" ht="12.75" hidden="false" customHeight="false" outlineLevel="0" collapsed="false">
      <c r="A71" s="41" t="s">
        <v>94</v>
      </c>
      <c r="B71" s="30" t="s">
        <v>61</v>
      </c>
      <c r="C71" s="42" t="s">
        <v>59</v>
      </c>
      <c r="D71" s="31" t="n">
        <v>1</v>
      </c>
      <c r="E71" s="31" t="n">
        <v>0</v>
      </c>
      <c r="F71" s="31"/>
      <c r="G71" s="31" t="n">
        <v>525</v>
      </c>
      <c r="H71" s="31" t="n">
        <f aca="false">G71*D71</f>
        <v>525</v>
      </c>
    </row>
    <row r="72" s="43" customFormat="true" ht="19.5" hidden="false" customHeight="true" outlineLevel="0" collapsed="false">
      <c r="A72" s="41" t="s">
        <v>96</v>
      </c>
      <c r="B72" s="30" t="s">
        <v>63</v>
      </c>
      <c r="C72" s="42" t="s">
        <v>59</v>
      </c>
      <c r="D72" s="31" t="n">
        <v>4</v>
      </c>
      <c r="E72" s="31" t="n">
        <v>0</v>
      </c>
      <c r="F72" s="31"/>
      <c r="G72" s="31" t="n">
        <v>495</v>
      </c>
      <c r="H72" s="31" t="n">
        <f aca="false">G72*D72</f>
        <v>1980</v>
      </c>
    </row>
    <row r="73" s="43" customFormat="true" ht="22.5" hidden="false" customHeight="false" outlineLevel="0" collapsed="false">
      <c r="A73" s="41" t="s">
        <v>99</v>
      </c>
      <c r="B73" s="30" t="s">
        <v>65</v>
      </c>
      <c r="C73" s="42" t="s">
        <v>59</v>
      </c>
      <c r="D73" s="31" t="n">
        <v>2</v>
      </c>
      <c r="E73" s="31" t="n">
        <v>0</v>
      </c>
      <c r="F73" s="31"/>
      <c r="G73" s="31" t="n">
        <v>520</v>
      </c>
      <c r="H73" s="31" t="n">
        <f aca="false">G73*D73</f>
        <v>1040</v>
      </c>
    </row>
    <row r="74" customFormat="false" ht="12.75" hidden="false" customHeight="true" outlineLevel="0" collapsed="false">
      <c r="A74" s="214"/>
      <c r="B74" s="169"/>
      <c r="C74" s="170"/>
      <c r="D74" s="23" t="s">
        <v>105</v>
      </c>
      <c r="E74" s="23"/>
      <c r="F74" s="23"/>
      <c r="G74" s="23"/>
      <c r="H74" s="23" t="n">
        <f aca="false">SUM(H70:H73)</f>
        <v>4625</v>
      </c>
    </row>
    <row r="75" customFormat="false" ht="13.5" hidden="false" customHeight="false" outlineLevel="0" collapsed="false">
      <c r="A75" s="62"/>
      <c r="B75" s="63"/>
      <c r="C75" s="62"/>
      <c r="D75" s="215"/>
      <c r="E75" s="215"/>
      <c r="F75" s="215"/>
      <c r="G75" s="215"/>
      <c r="H75" s="215"/>
    </row>
    <row r="76" customFormat="false" ht="13.5" hidden="false" customHeight="false" outlineLevel="0" collapsed="false">
      <c r="A76" s="10" t="n">
        <v>8</v>
      </c>
      <c r="B76" s="172" t="s">
        <v>67</v>
      </c>
      <c r="C76" s="166"/>
      <c r="D76" s="167"/>
      <c r="E76" s="167"/>
      <c r="F76" s="167"/>
      <c r="G76" s="167"/>
      <c r="H76" s="168"/>
    </row>
    <row r="77" customFormat="false" ht="12.75" hidden="false" customHeight="false" outlineLevel="0" collapsed="false">
      <c r="A77" s="16" t="s">
        <v>107</v>
      </c>
      <c r="B77" s="30" t="s">
        <v>69</v>
      </c>
      <c r="C77" s="42" t="s">
        <v>25</v>
      </c>
      <c r="D77" s="31" t="n">
        <v>960.1</v>
      </c>
      <c r="E77" s="31" t="n">
        <f aca="false">121.85+67.2+69.1+31.4+71.25+225.35+21.9+105.95+91.95</f>
        <v>805.95</v>
      </c>
      <c r="F77" s="31" t="n">
        <f aca="false">E77-D77</f>
        <v>-154.15</v>
      </c>
      <c r="G77" s="19" t="n">
        <v>3.8</v>
      </c>
      <c r="H77" s="19" t="n">
        <f aca="false">G77*D77</f>
        <v>3648.38</v>
      </c>
      <c r="J77" s="177" t="n">
        <v>50</v>
      </c>
    </row>
    <row r="78" customFormat="false" ht="12.75" hidden="false" customHeight="false" outlineLevel="0" collapsed="false">
      <c r="A78" s="16" t="s">
        <v>110</v>
      </c>
      <c r="B78" s="213" t="s">
        <v>71</v>
      </c>
      <c r="C78" s="42" t="s">
        <v>25</v>
      </c>
      <c r="D78" s="31" t="n">
        <v>409.1</v>
      </c>
      <c r="E78" s="31" t="n">
        <f aca="false">121.85+67.2+69.1+31.4+71.25+225.35+21.9+105.95+91.95</f>
        <v>805.95</v>
      </c>
      <c r="F78" s="31" t="n">
        <f aca="false">E78-D78</f>
        <v>396.85</v>
      </c>
      <c r="G78" s="19" t="n">
        <v>18.25</v>
      </c>
      <c r="H78" s="19" t="n">
        <f aca="false">G78*D78</f>
        <v>7466.075</v>
      </c>
      <c r="J78" s="47"/>
    </row>
    <row r="79" customFormat="false" ht="22.5" hidden="false" customHeight="false" outlineLevel="0" collapsed="false">
      <c r="A79" s="16" t="s">
        <v>112</v>
      </c>
      <c r="B79" s="213" t="s">
        <v>73</v>
      </c>
      <c r="C79" s="42" t="s">
        <v>25</v>
      </c>
      <c r="D79" s="31" t="n">
        <v>551</v>
      </c>
      <c r="E79" s="31" t="n">
        <f aca="false">84+41.45+71.25+87.3+63.15</f>
        <v>347.15</v>
      </c>
      <c r="F79" s="31" t="n">
        <f aca="false">E79-D79</f>
        <v>-203.85</v>
      </c>
      <c r="G79" s="19" t="n">
        <v>14.77</v>
      </c>
      <c r="H79" s="19" t="n">
        <f aca="false">G79*D79</f>
        <v>8138.27</v>
      </c>
      <c r="J79" s="193"/>
    </row>
    <row r="80" customFormat="false" ht="22.5" hidden="false" customHeight="false" outlineLevel="0" collapsed="false">
      <c r="A80" s="16" t="s">
        <v>114</v>
      </c>
      <c r="B80" s="213" t="s">
        <v>429</v>
      </c>
      <c r="C80" s="42" t="s">
        <v>25</v>
      </c>
      <c r="D80" s="31" t="n">
        <v>328</v>
      </c>
      <c r="E80" s="31" t="n">
        <f aca="false">225.35</f>
        <v>225.35</v>
      </c>
      <c r="F80" s="31" t="n">
        <f aca="false">E80-D80</f>
        <v>-102.65</v>
      </c>
      <c r="G80" s="31" t="n">
        <v>20.38</v>
      </c>
      <c r="H80" s="31" t="n">
        <f aca="false">G80*D80</f>
        <v>6684.64</v>
      </c>
    </row>
    <row r="81" customFormat="false" ht="22.5" hidden="false" customHeight="false" outlineLevel="0" collapsed="false">
      <c r="A81" s="16" t="s">
        <v>116</v>
      </c>
      <c r="B81" s="213" t="s">
        <v>430</v>
      </c>
      <c r="C81" s="42" t="s">
        <v>25</v>
      </c>
      <c r="D81" s="31" t="n">
        <v>81.1</v>
      </c>
      <c r="E81" s="31" t="n">
        <f aca="false">66.2+13.25</f>
        <v>79.45</v>
      </c>
      <c r="F81" s="31" t="n">
        <f aca="false">E81-D81</f>
        <v>-1.64999999999999</v>
      </c>
      <c r="G81" s="31" t="n">
        <v>38.54</v>
      </c>
      <c r="H81" s="31" t="n">
        <f aca="false">G81*D81</f>
        <v>3125.594</v>
      </c>
    </row>
    <row r="82" customFormat="false" ht="12.75" hidden="false" customHeight="true" outlineLevel="0" collapsed="false">
      <c r="A82" s="214"/>
      <c r="B82" s="169"/>
      <c r="C82" s="170"/>
      <c r="D82" s="23" t="s">
        <v>158</v>
      </c>
      <c r="E82" s="23"/>
      <c r="F82" s="23"/>
      <c r="G82" s="23"/>
      <c r="H82" s="23" t="n">
        <f aca="false">SUM(H77:H81)</f>
        <v>29062.959</v>
      </c>
    </row>
    <row r="83" customFormat="false" ht="13.5" hidden="false" customHeight="false" outlineLevel="0" collapsed="false">
      <c r="A83" s="62"/>
      <c r="B83" s="63"/>
      <c r="C83" s="62"/>
      <c r="D83" s="215"/>
      <c r="E83" s="215"/>
      <c r="F83" s="215"/>
      <c r="G83" s="215"/>
      <c r="H83" s="215"/>
    </row>
    <row r="84" customFormat="false" ht="13.5" hidden="false" customHeight="false" outlineLevel="0" collapsed="false">
      <c r="A84" s="10" t="n">
        <v>9</v>
      </c>
      <c r="B84" s="172" t="s">
        <v>77</v>
      </c>
      <c r="C84" s="166"/>
      <c r="D84" s="167"/>
      <c r="E84" s="167"/>
      <c r="F84" s="167"/>
      <c r="G84" s="167"/>
      <c r="H84" s="168"/>
      <c r="J84" s="2"/>
    </row>
    <row r="85" customFormat="false" ht="12.75" hidden="false" customHeight="false" outlineLevel="0" collapsed="false">
      <c r="A85" s="16" t="s">
        <v>160</v>
      </c>
      <c r="B85" s="30" t="s">
        <v>79</v>
      </c>
      <c r="C85" s="42" t="s">
        <v>25</v>
      </c>
      <c r="D85" s="31" t="n">
        <v>376.3</v>
      </c>
      <c r="E85" s="31"/>
      <c r="F85" s="31" t="n">
        <f aca="false">E85-D85</f>
        <v>-376.3</v>
      </c>
      <c r="G85" s="31" t="n">
        <v>8.47</v>
      </c>
      <c r="H85" s="19" t="n">
        <f aca="false">G85*D85</f>
        <v>3187.261</v>
      </c>
    </row>
    <row r="86" customFormat="false" ht="12.75" hidden="false" customHeight="false" outlineLevel="0" collapsed="false">
      <c r="A86" s="16" t="s">
        <v>163</v>
      </c>
      <c r="B86" s="30" t="s">
        <v>81</v>
      </c>
      <c r="C86" s="42" t="s">
        <v>25</v>
      </c>
      <c r="D86" s="31" t="n">
        <v>376.3</v>
      </c>
      <c r="E86" s="31"/>
      <c r="F86" s="31" t="n">
        <f aca="false">E86-D86</f>
        <v>-376.3</v>
      </c>
      <c r="G86" s="31" t="n">
        <v>35.89</v>
      </c>
      <c r="H86" s="19" t="n">
        <f aca="false">G86*D86</f>
        <v>13505.407</v>
      </c>
      <c r="J86" s="1" t="n">
        <v>70.07</v>
      </c>
    </row>
    <row r="87" customFormat="false" ht="12.75" hidden="false" customHeight="false" outlineLevel="0" collapsed="false">
      <c r="A87" s="16" t="s">
        <v>165</v>
      </c>
      <c r="B87" s="213" t="s">
        <v>83</v>
      </c>
      <c r="C87" s="42" t="s">
        <v>25</v>
      </c>
      <c r="D87" s="31" t="n">
        <v>195.4</v>
      </c>
      <c r="E87" s="31" t="n">
        <f aca="false">155.4</f>
        <v>155.4</v>
      </c>
      <c r="F87" s="31" t="n">
        <f aca="false">E87-D87</f>
        <v>-40</v>
      </c>
      <c r="G87" s="31" t="n">
        <v>52.1</v>
      </c>
      <c r="H87" s="19" t="n">
        <f aca="false">G87*D87</f>
        <v>10180.34</v>
      </c>
    </row>
    <row r="88" customFormat="false" ht="22.5" hidden="false" customHeight="false" outlineLevel="0" collapsed="false">
      <c r="A88" s="16" t="s">
        <v>167</v>
      </c>
      <c r="B88" s="30" t="s">
        <v>86</v>
      </c>
      <c r="C88" s="42" t="s">
        <v>87</v>
      </c>
      <c r="D88" s="31" t="n">
        <v>627.05</v>
      </c>
      <c r="E88" s="31" t="n">
        <v>198.6</v>
      </c>
      <c r="F88" s="31" t="n">
        <f aca="false">E88-D88</f>
        <v>-428.45</v>
      </c>
      <c r="G88" s="31" t="n">
        <v>5.55</v>
      </c>
      <c r="H88" s="19" t="n">
        <f aca="false">G88*D88</f>
        <v>3480.1275</v>
      </c>
    </row>
    <row r="89" customFormat="false" ht="12.75" hidden="false" customHeight="false" outlineLevel="0" collapsed="false">
      <c r="A89" s="16" t="s">
        <v>169</v>
      </c>
      <c r="B89" s="30" t="s">
        <v>431</v>
      </c>
      <c r="C89" s="42" t="s">
        <v>25</v>
      </c>
      <c r="D89" s="31" t="n">
        <v>62.5</v>
      </c>
      <c r="E89" s="31" t="n">
        <f aca="false">70</f>
        <v>70</v>
      </c>
      <c r="F89" s="31" t="n">
        <f aca="false">E89-D89</f>
        <v>7.5</v>
      </c>
      <c r="G89" s="31" t="n">
        <v>35.8</v>
      </c>
      <c r="H89" s="31" t="n">
        <f aca="false">G89*D89</f>
        <v>2237.5</v>
      </c>
      <c r="J89" s="177" t="n">
        <v>50</v>
      </c>
    </row>
    <row r="90" customFormat="false" ht="12.75" hidden="false" customHeight="true" outlineLevel="0" collapsed="false">
      <c r="A90" s="214"/>
      <c r="B90" s="169"/>
      <c r="C90" s="170"/>
      <c r="D90" s="23" t="s">
        <v>177</v>
      </c>
      <c r="E90" s="23"/>
      <c r="F90" s="23"/>
      <c r="G90" s="23"/>
      <c r="H90" s="23" t="n">
        <f aca="false">SUM(H85:H89)</f>
        <v>32590.6355</v>
      </c>
    </row>
    <row r="91" customFormat="false" ht="13.5" hidden="false" customHeight="false" outlineLevel="0" collapsed="false">
      <c r="A91" s="62"/>
      <c r="B91" s="63"/>
      <c r="C91" s="62"/>
      <c r="D91" s="215"/>
      <c r="E91" s="215"/>
      <c r="F91" s="215"/>
      <c r="G91" s="215"/>
      <c r="H91" s="215"/>
    </row>
    <row r="92" customFormat="false" ht="13.5" hidden="false" customHeight="false" outlineLevel="0" collapsed="false">
      <c r="A92" s="10" t="n">
        <v>10</v>
      </c>
      <c r="B92" s="172" t="s">
        <v>91</v>
      </c>
      <c r="C92" s="166"/>
      <c r="D92" s="167"/>
      <c r="E92" s="167"/>
      <c r="F92" s="167"/>
      <c r="G92" s="167"/>
      <c r="H92" s="168"/>
    </row>
    <row r="93" customFormat="false" ht="12.75" hidden="false" customHeight="false" outlineLevel="0" collapsed="false">
      <c r="A93" s="16" t="s">
        <v>179</v>
      </c>
      <c r="B93" s="30" t="s">
        <v>93</v>
      </c>
      <c r="C93" s="42" t="s">
        <v>25</v>
      </c>
      <c r="D93" s="31" t="n">
        <v>847.2</v>
      </c>
      <c r="E93" s="31" t="n">
        <v>0</v>
      </c>
      <c r="F93" s="31" t="n">
        <f aca="false">E93-D93</f>
        <v>-847.2</v>
      </c>
      <c r="G93" s="19" t="n">
        <v>2.03</v>
      </c>
      <c r="H93" s="19" t="n">
        <f aca="false">G93*D93</f>
        <v>1719.816</v>
      </c>
    </row>
    <row r="94" customFormat="false" ht="12.75" hidden="false" customHeight="false" outlineLevel="0" collapsed="false">
      <c r="A94" s="16" t="s">
        <v>181</v>
      </c>
      <c r="B94" s="30" t="s">
        <v>95</v>
      </c>
      <c r="C94" s="42" t="s">
        <v>87</v>
      </c>
      <c r="D94" s="31" t="n">
        <v>360</v>
      </c>
      <c r="E94" s="31" t="n">
        <v>0</v>
      </c>
      <c r="F94" s="31" t="n">
        <f aca="false">E94-D94</f>
        <v>-360</v>
      </c>
      <c r="G94" s="19" t="n">
        <v>4.63</v>
      </c>
      <c r="H94" s="19" t="n">
        <f aca="false">G94*D94</f>
        <v>1666.8</v>
      </c>
    </row>
    <row r="95" customFormat="false" ht="12.75" hidden="false" customHeight="false" outlineLevel="0" collapsed="false">
      <c r="A95" s="16" t="s">
        <v>183</v>
      </c>
      <c r="B95" s="30" t="s">
        <v>98</v>
      </c>
      <c r="C95" s="42" t="s">
        <v>25</v>
      </c>
      <c r="D95" s="31" t="n">
        <v>88.6</v>
      </c>
      <c r="E95" s="31" t="n">
        <v>0</v>
      </c>
      <c r="F95" s="31" t="n">
        <f aca="false">E95-D95</f>
        <v>-88.6</v>
      </c>
      <c r="G95" s="19" t="n">
        <v>6.69</v>
      </c>
      <c r="H95" s="19" t="n">
        <f aca="false">G95*D95</f>
        <v>592.734</v>
      </c>
    </row>
    <row r="96" customFormat="false" ht="12.75" hidden="false" customHeight="false" outlineLevel="0" collapsed="false">
      <c r="A96" s="16" t="s">
        <v>185</v>
      </c>
      <c r="B96" s="213" t="s">
        <v>517</v>
      </c>
      <c r="C96" s="42" t="s">
        <v>25</v>
      </c>
      <c r="D96" s="31" t="n">
        <v>1114</v>
      </c>
      <c r="E96" s="31" t="n">
        <v>0</v>
      </c>
      <c r="F96" s="31" t="n">
        <f aca="false">E96-D96</f>
        <v>-1114</v>
      </c>
      <c r="G96" s="19" t="n">
        <v>9.74</v>
      </c>
      <c r="H96" s="19" t="n">
        <f aca="false">G96*D96</f>
        <v>10850.36</v>
      </c>
    </row>
    <row r="97" customFormat="false" ht="12.75" hidden="false" customHeight="false" outlineLevel="0" collapsed="false">
      <c r="A97" s="16" t="s">
        <v>187</v>
      </c>
      <c r="B97" s="213" t="s">
        <v>433</v>
      </c>
      <c r="C97" s="42" t="s">
        <v>25</v>
      </c>
      <c r="D97" s="31" t="n">
        <v>1114</v>
      </c>
      <c r="E97" s="31" t="n">
        <v>0</v>
      </c>
      <c r="F97" s="31" t="n">
        <f aca="false">E97-D97</f>
        <v>-1114</v>
      </c>
      <c r="G97" s="19" t="n">
        <v>9.74</v>
      </c>
      <c r="H97" s="19" t="n">
        <f aca="false">G97*D97</f>
        <v>10850.36</v>
      </c>
    </row>
    <row r="98" customFormat="false" ht="12.75" hidden="false" customHeight="false" outlineLevel="0" collapsed="false">
      <c r="A98" s="16" t="s">
        <v>439</v>
      </c>
      <c r="B98" s="49" t="s">
        <v>100</v>
      </c>
      <c r="C98" s="42" t="s">
        <v>25</v>
      </c>
      <c r="D98" s="31" t="n">
        <v>847.2</v>
      </c>
      <c r="E98" s="31" t="n">
        <v>0</v>
      </c>
      <c r="F98" s="31" t="n">
        <f aca="false">E98-D98</f>
        <v>-847.2</v>
      </c>
      <c r="G98" s="19" t="n">
        <v>12.24</v>
      </c>
      <c r="H98" s="19" t="n">
        <f aca="false">G98*D98</f>
        <v>10369.728</v>
      </c>
    </row>
    <row r="99" customFormat="false" ht="12.75" hidden="false" customHeight="false" outlineLevel="0" collapsed="false">
      <c r="A99" s="16" t="s">
        <v>441</v>
      </c>
      <c r="B99" s="49" t="s">
        <v>102</v>
      </c>
      <c r="C99" s="42" t="s">
        <v>25</v>
      </c>
      <c r="D99" s="31" t="n">
        <v>480</v>
      </c>
      <c r="E99" s="31" t="n">
        <v>0</v>
      </c>
      <c r="F99" s="31" t="n">
        <f aca="false">E99-D99</f>
        <v>-480</v>
      </c>
      <c r="G99" s="19" t="n">
        <v>25.61</v>
      </c>
      <c r="H99" s="19" t="n">
        <f aca="false">G99*D99</f>
        <v>12292.8</v>
      </c>
    </row>
    <row r="100" customFormat="false" ht="12.75" hidden="false" customHeight="false" outlineLevel="0" collapsed="false">
      <c r="A100" s="16" t="s">
        <v>443</v>
      </c>
      <c r="B100" s="30" t="s">
        <v>104</v>
      </c>
      <c r="C100" s="42" t="s">
        <v>25</v>
      </c>
      <c r="D100" s="31" t="n">
        <v>476</v>
      </c>
      <c r="E100" s="31" t="n">
        <v>0</v>
      </c>
      <c r="F100" s="31" t="n">
        <f aca="false">E100-D100</f>
        <v>-476</v>
      </c>
      <c r="G100" s="19" t="n">
        <v>8.79</v>
      </c>
      <c r="H100" s="19" t="n">
        <f aca="false">G100*D100</f>
        <v>4184.04</v>
      </c>
    </row>
    <row r="101" customFormat="false" ht="12.75" hidden="false" customHeight="true" outlineLevel="0" collapsed="false">
      <c r="A101" s="214"/>
      <c r="B101" s="169"/>
      <c r="C101" s="170"/>
      <c r="D101" s="23" t="s">
        <v>189</v>
      </c>
      <c r="E101" s="23"/>
      <c r="F101" s="23"/>
      <c r="G101" s="23"/>
      <c r="H101" s="23" t="n">
        <f aca="false">SUM(H93:I100)</f>
        <v>52526.638</v>
      </c>
    </row>
    <row r="102" customFormat="false" ht="13.5" hidden="false" customHeight="false" outlineLevel="0" collapsed="false">
      <c r="A102" s="62"/>
      <c r="B102" s="63"/>
      <c r="C102" s="62"/>
      <c r="D102" s="64"/>
      <c r="E102" s="64"/>
      <c r="F102" s="64"/>
      <c r="G102" s="65"/>
      <c r="H102" s="64"/>
    </row>
    <row r="103" customFormat="false" ht="13.5" hidden="false" customHeight="false" outlineLevel="0" collapsed="false">
      <c r="A103" s="216" t="n">
        <v>11</v>
      </c>
      <c r="B103" s="217" t="s">
        <v>106</v>
      </c>
      <c r="C103" s="166"/>
      <c r="D103" s="167"/>
      <c r="E103" s="167"/>
      <c r="F103" s="167"/>
      <c r="G103" s="167"/>
      <c r="H103" s="168"/>
    </row>
    <row r="104" s="43" customFormat="true" ht="12.75" hidden="false" customHeight="false" outlineLevel="0" collapsed="false">
      <c r="A104" s="41" t="s">
        <v>191</v>
      </c>
      <c r="B104" s="30" t="s">
        <v>434</v>
      </c>
      <c r="C104" s="42" t="s">
        <v>109</v>
      </c>
      <c r="D104" s="31" t="n">
        <v>4</v>
      </c>
      <c r="E104" s="31" t="s">
        <v>518</v>
      </c>
      <c r="F104" s="31"/>
      <c r="G104" s="31" t="n">
        <v>8.2</v>
      </c>
      <c r="H104" s="31" t="n">
        <f aca="false">G104*D104</f>
        <v>32.8</v>
      </c>
    </row>
    <row r="105" s="43" customFormat="true" ht="12.75" hidden="false" customHeight="false" outlineLevel="0" collapsed="false">
      <c r="A105" s="41" t="s">
        <v>193</v>
      </c>
      <c r="B105" s="49" t="s">
        <v>435</v>
      </c>
      <c r="C105" s="42" t="s">
        <v>109</v>
      </c>
      <c r="D105" s="31" t="n">
        <v>12</v>
      </c>
      <c r="E105" s="31" t="s">
        <v>518</v>
      </c>
      <c r="F105" s="31"/>
      <c r="G105" s="31" t="n">
        <v>10.6</v>
      </c>
      <c r="H105" s="31" t="n">
        <f aca="false">G105*D105</f>
        <v>127.2</v>
      </c>
    </row>
    <row r="106" s="43" customFormat="true" ht="12.75" hidden="false" customHeight="false" outlineLevel="0" collapsed="false">
      <c r="A106" s="41" t="s">
        <v>195</v>
      </c>
      <c r="B106" s="49" t="s">
        <v>436</v>
      </c>
      <c r="C106" s="42" t="s">
        <v>109</v>
      </c>
      <c r="D106" s="31" t="n">
        <v>4</v>
      </c>
      <c r="E106" s="31" t="s">
        <v>518</v>
      </c>
      <c r="F106" s="31"/>
      <c r="G106" s="31" t="n">
        <v>12.55</v>
      </c>
      <c r="H106" s="31" t="n">
        <f aca="false">G106*D106</f>
        <v>50.2</v>
      </c>
    </row>
    <row r="107" s="43" customFormat="true" ht="12.75" hidden="false" customHeight="false" outlineLevel="0" collapsed="false">
      <c r="A107" s="41" t="s">
        <v>197</v>
      </c>
      <c r="B107" s="30" t="s">
        <v>437</v>
      </c>
      <c r="C107" s="42" t="s">
        <v>109</v>
      </c>
      <c r="D107" s="31" t="n">
        <v>4</v>
      </c>
      <c r="E107" s="31" t="s">
        <v>518</v>
      </c>
      <c r="F107" s="31"/>
      <c r="G107" s="31" t="n">
        <v>14.6</v>
      </c>
      <c r="H107" s="31" t="n">
        <f aca="false">G107*D107</f>
        <v>58.4</v>
      </c>
    </row>
    <row r="108" s="43" customFormat="true" ht="12.75" hidden="false" customHeight="false" outlineLevel="0" collapsed="false">
      <c r="A108" s="41" t="s">
        <v>199</v>
      </c>
      <c r="B108" s="30" t="s">
        <v>438</v>
      </c>
      <c r="C108" s="42" t="s">
        <v>109</v>
      </c>
      <c r="D108" s="31" t="n">
        <v>2</v>
      </c>
      <c r="E108" s="31" t="s">
        <v>518</v>
      </c>
      <c r="F108" s="31"/>
      <c r="G108" s="31" t="n">
        <v>16</v>
      </c>
      <c r="H108" s="31" t="n">
        <f aca="false">G108*D108</f>
        <v>32</v>
      </c>
    </row>
    <row r="109" s="43" customFormat="true" ht="12.75" hidden="false" customHeight="false" outlineLevel="0" collapsed="false">
      <c r="A109" s="41" t="s">
        <v>201</v>
      </c>
      <c r="B109" s="30" t="s">
        <v>440</v>
      </c>
      <c r="C109" s="42" t="s">
        <v>109</v>
      </c>
      <c r="D109" s="31" t="n">
        <v>2</v>
      </c>
      <c r="E109" s="31" t="s">
        <v>518</v>
      </c>
      <c r="F109" s="31"/>
      <c r="G109" s="31" t="n">
        <v>8.32</v>
      </c>
      <c r="H109" s="31" t="n">
        <f aca="false">G109*D109</f>
        <v>16.64</v>
      </c>
    </row>
    <row r="110" s="43" customFormat="true" ht="12.75" hidden="false" customHeight="false" outlineLevel="0" collapsed="false">
      <c r="A110" s="41" t="s">
        <v>203</v>
      </c>
      <c r="B110" s="30" t="s">
        <v>108</v>
      </c>
      <c r="C110" s="42" t="s">
        <v>109</v>
      </c>
      <c r="D110" s="31" t="n">
        <v>1</v>
      </c>
      <c r="E110" s="31" t="n">
        <v>0</v>
      </c>
      <c r="F110" s="31" t="n">
        <f aca="false">E110-D110</f>
        <v>-1</v>
      </c>
      <c r="G110" s="31" t="n">
        <v>1250</v>
      </c>
      <c r="H110" s="31" t="n">
        <f aca="false">G110*D110</f>
        <v>1250</v>
      </c>
    </row>
    <row r="111" s="43" customFormat="true" ht="12.75" hidden="false" customHeight="false" outlineLevel="0" collapsed="false">
      <c r="A111" s="41" t="s">
        <v>205</v>
      </c>
      <c r="B111" s="30" t="s">
        <v>111</v>
      </c>
      <c r="C111" s="42" t="s">
        <v>109</v>
      </c>
      <c r="D111" s="31" t="n">
        <v>10</v>
      </c>
      <c r="E111" s="31" t="n">
        <v>0</v>
      </c>
      <c r="F111" s="31" t="n">
        <f aca="false">E111-D111</f>
        <v>-10</v>
      </c>
      <c r="G111" s="31" t="n">
        <v>4.8</v>
      </c>
      <c r="H111" s="31" t="n">
        <f aca="false">G111*D111</f>
        <v>48</v>
      </c>
    </row>
    <row r="112" s="43" customFormat="true" ht="12.75" hidden="false" customHeight="false" outlineLevel="0" collapsed="false">
      <c r="A112" s="41" t="s">
        <v>207</v>
      </c>
      <c r="B112" s="30" t="s">
        <v>113</v>
      </c>
      <c r="C112" s="42" t="s">
        <v>109</v>
      </c>
      <c r="D112" s="31" t="n">
        <v>3</v>
      </c>
      <c r="E112" s="31" t="n">
        <v>0</v>
      </c>
      <c r="F112" s="31" t="n">
        <f aca="false">E112-D112</f>
        <v>-3</v>
      </c>
      <c r="G112" s="31" t="n">
        <v>3.95</v>
      </c>
      <c r="H112" s="31" t="n">
        <f aca="false">G112*D112</f>
        <v>11.85</v>
      </c>
    </row>
    <row r="113" s="43" customFormat="true" ht="12.75" hidden="false" customHeight="false" outlineLevel="0" collapsed="false">
      <c r="A113" s="41" t="s">
        <v>209</v>
      </c>
      <c r="B113" s="30" t="s">
        <v>115</v>
      </c>
      <c r="C113" s="42" t="s">
        <v>109</v>
      </c>
      <c r="D113" s="31" t="n">
        <v>2</v>
      </c>
      <c r="E113" s="31" t="n">
        <v>0</v>
      </c>
      <c r="F113" s="31" t="n">
        <f aca="false">E113-D113</f>
        <v>-2</v>
      </c>
      <c r="G113" s="31" t="n">
        <v>7.52</v>
      </c>
      <c r="H113" s="31" t="n">
        <f aca="false">G113*D113</f>
        <v>15.04</v>
      </c>
    </row>
    <row r="114" s="43" customFormat="true" ht="12.75" hidden="false" customHeight="false" outlineLevel="0" collapsed="false">
      <c r="A114" s="41" t="s">
        <v>211</v>
      </c>
      <c r="B114" s="30" t="s">
        <v>442</v>
      </c>
      <c r="C114" s="42" t="s">
        <v>109</v>
      </c>
      <c r="D114" s="31" t="n">
        <v>11</v>
      </c>
      <c r="E114" s="31" t="s">
        <v>518</v>
      </c>
      <c r="F114" s="31"/>
      <c r="G114" s="31" t="n">
        <v>1.52</v>
      </c>
      <c r="H114" s="31" t="n">
        <f aca="false">G114*D114</f>
        <v>16.72</v>
      </c>
    </row>
    <row r="115" s="43" customFormat="true" ht="12.75" hidden="false" customHeight="false" outlineLevel="0" collapsed="false">
      <c r="A115" s="41" t="s">
        <v>213</v>
      </c>
      <c r="B115" s="30" t="s">
        <v>117</v>
      </c>
      <c r="C115" s="42" t="s">
        <v>109</v>
      </c>
      <c r="D115" s="31" t="n">
        <v>6</v>
      </c>
      <c r="E115" s="31" t="s">
        <v>518</v>
      </c>
      <c r="F115" s="31"/>
      <c r="G115" s="31" t="n">
        <v>1.85</v>
      </c>
      <c r="H115" s="31" t="n">
        <f aca="false">G115*D115</f>
        <v>11.1</v>
      </c>
    </row>
    <row r="116" s="43" customFormat="true" ht="12.75" hidden="false" customHeight="false" outlineLevel="0" collapsed="false">
      <c r="A116" s="41" t="s">
        <v>215</v>
      </c>
      <c r="B116" s="30" t="s">
        <v>119</v>
      </c>
      <c r="C116" s="42" t="s">
        <v>109</v>
      </c>
      <c r="D116" s="31" t="n">
        <v>8</v>
      </c>
      <c r="E116" s="31" t="s">
        <v>518</v>
      </c>
      <c r="F116" s="31"/>
      <c r="G116" s="31" t="n">
        <v>2.25</v>
      </c>
      <c r="H116" s="31" t="n">
        <f aca="false">G116*D116</f>
        <v>18</v>
      </c>
    </row>
    <row r="117" s="43" customFormat="true" ht="12.75" hidden="false" customHeight="false" outlineLevel="0" collapsed="false">
      <c r="A117" s="41" t="s">
        <v>218</v>
      </c>
      <c r="B117" s="30" t="s">
        <v>446</v>
      </c>
      <c r="C117" s="42" t="s">
        <v>109</v>
      </c>
      <c r="D117" s="31" t="n">
        <v>2</v>
      </c>
      <c r="E117" s="31" t="s">
        <v>518</v>
      </c>
      <c r="F117" s="31"/>
      <c r="G117" s="31" t="n">
        <v>4.55</v>
      </c>
      <c r="H117" s="31" t="n">
        <f aca="false">G117*D117</f>
        <v>9.1</v>
      </c>
    </row>
    <row r="118" s="43" customFormat="true" ht="12.75" hidden="false" customHeight="false" outlineLevel="0" collapsed="false">
      <c r="A118" s="41" t="s">
        <v>221</v>
      </c>
      <c r="B118" s="30" t="s">
        <v>448</v>
      </c>
      <c r="C118" s="42" t="s">
        <v>109</v>
      </c>
      <c r="D118" s="31" t="n">
        <v>4</v>
      </c>
      <c r="E118" s="31" t="s">
        <v>518</v>
      </c>
      <c r="F118" s="31"/>
      <c r="G118" s="31" t="n">
        <v>3.6</v>
      </c>
      <c r="H118" s="31" t="n">
        <f aca="false">G118*D118</f>
        <v>14.4</v>
      </c>
    </row>
    <row r="119" s="43" customFormat="true" ht="12.75" hidden="false" customHeight="false" outlineLevel="0" collapsed="false">
      <c r="A119" s="41" t="s">
        <v>223</v>
      </c>
      <c r="B119" s="30" t="s">
        <v>450</v>
      </c>
      <c r="C119" s="42" t="s">
        <v>109</v>
      </c>
      <c r="D119" s="31" t="n">
        <v>16</v>
      </c>
      <c r="E119" s="31" t="s">
        <v>518</v>
      </c>
      <c r="F119" s="31"/>
      <c r="G119" s="31" t="n">
        <v>5.55</v>
      </c>
      <c r="H119" s="31" t="n">
        <f aca="false">G119*D119</f>
        <v>88.8</v>
      </c>
    </row>
    <row r="120" s="43" customFormat="true" ht="12.75" hidden="false" customHeight="false" outlineLevel="0" collapsed="false">
      <c r="A120" s="41" t="s">
        <v>226</v>
      </c>
      <c r="B120" s="30" t="s">
        <v>121</v>
      </c>
      <c r="C120" s="42" t="s">
        <v>109</v>
      </c>
      <c r="D120" s="31" t="n">
        <v>4</v>
      </c>
      <c r="E120" s="31" t="s">
        <v>518</v>
      </c>
      <c r="F120" s="31"/>
      <c r="G120" s="31" t="n">
        <v>1.85</v>
      </c>
      <c r="H120" s="31" t="n">
        <f aca="false">G120*D120</f>
        <v>7.4</v>
      </c>
    </row>
    <row r="121" s="43" customFormat="true" ht="12.75" hidden="false" customHeight="false" outlineLevel="0" collapsed="false">
      <c r="A121" s="41" t="s">
        <v>229</v>
      </c>
      <c r="B121" s="30" t="s">
        <v>123</v>
      </c>
      <c r="C121" s="42" t="s">
        <v>109</v>
      </c>
      <c r="D121" s="31" t="n">
        <v>2</v>
      </c>
      <c r="E121" s="31" t="s">
        <v>518</v>
      </c>
      <c r="F121" s="31"/>
      <c r="G121" s="31" t="n">
        <v>2.2</v>
      </c>
      <c r="H121" s="31" t="n">
        <f aca="false">G121*D121</f>
        <v>4.4</v>
      </c>
    </row>
    <row r="122" s="43" customFormat="true" ht="12.75" hidden="false" customHeight="false" outlineLevel="0" collapsed="false">
      <c r="A122" s="41" t="s">
        <v>231</v>
      </c>
      <c r="B122" s="30" t="s">
        <v>453</v>
      </c>
      <c r="C122" s="42" t="s">
        <v>109</v>
      </c>
      <c r="D122" s="31" t="n">
        <v>4</v>
      </c>
      <c r="E122" s="31" t="s">
        <v>518</v>
      </c>
      <c r="F122" s="31"/>
      <c r="G122" s="31" t="n">
        <v>1.95</v>
      </c>
      <c r="H122" s="31" t="n">
        <f aca="false">G122*D122</f>
        <v>7.8</v>
      </c>
    </row>
    <row r="123" s="43" customFormat="true" ht="12.75" hidden="false" customHeight="false" outlineLevel="0" collapsed="false">
      <c r="A123" s="41" t="s">
        <v>233</v>
      </c>
      <c r="B123" s="30" t="s">
        <v>455</v>
      </c>
      <c r="C123" s="42" t="s">
        <v>109</v>
      </c>
      <c r="D123" s="31" t="n">
        <v>8</v>
      </c>
      <c r="E123" s="31" t="s">
        <v>518</v>
      </c>
      <c r="F123" s="31"/>
      <c r="G123" s="31" t="n">
        <v>1.83</v>
      </c>
      <c r="H123" s="31" t="n">
        <f aca="false">G123*D123</f>
        <v>14.64</v>
      </c>
    </row>
    <row r="124" s="43" customFormat="true" ht="12.75" hidden="false" customHeight="false" outlineLevel="0" collapsed="false">
      <c r="A124" s="41" t="s">
        <v>235</v>
      </c>
      <c r="B124" s="30" t="s">
        <v>519</v>
      </c>
      <c r="C124" s="42" t="s">
        <v>109</v>
      </c>
      <c r="D124" s="31" t="n">
        <v>2</v>
      </c>
      <c r="E124" s="31" t="s">
        <v>518</v>
      </c>
      <c r="F124" s="31"/>
      <c r="G124" s="31" t="n">
        <v>115.52</v>
      </c>
      <c r="H124" s="31" t="n">
        <f aca="false">G124*D124</f>
        <v>231.04</v>
      </c>
    </row>
    <row r="125" s="43" customFormat="true" ht="12.75" hidden="false" customHeight="false" outlineLevel="0" collapsed="false">
      <c r="A125" s="41" t="s">
        <v>237</v>
      </c>
      <c r="B125" s="30" t="s">
        <v>520</v>
      </c>
      <c r="C125" s="42" t="s">
        <v>109</v>
      </c>
      <c r="D125" s="31" t="n">
        <v>2</v>
      </c>
      <c r="E125" s="31" t="s">
        <v>518</v>
      </c>
      <c r="F125" s="31"/>
      <c r="G125" s="31" t="n">
        <v>158.64</v>
      </c>
      <c r="H125" s="31" t="n">
        <f aca="false">G125*D125</f>
        <v>317.28</v>
      </c>
    </row>
    <row r="126" s="43" customFormat="true" ht="12.75" hidden="false" customHeight="false" outlineLevel="0" collapsed="false">
      <c r="A126" s="41" t="s">
        <v>239</v>
      </c>
      <c r="B126" s="30" t="s">
        <v>521</v>
      </c>
      <c r="C126" s="42" t="s">
        <v>109</v>
      </c>
      <c r="D126" s="31" t="n">
        <v>2</v>
      </c>
      <c r="E126" s="31" t="s">
        <v>518</v>
      </c>
      <c r="F126" s="31"/>
      <c r="G126" s="31" t="n">
        <v>89.54</v>
      </c>
      <c r="H126" s="31" t="n">
        <f aca="false">G126*D126</f>
        <v>179.08</v>
      </c>
    </row>
    <row r="127" s="43" customFormat="true" ht="12.75" hidden="false" customHeight="false" outlineLevel="0" collapsed="false">
      <c r="A127" s="41" t="s">
        <v>241</v>
      </c>
      <c r="B127" s="30" t="s">
        <v>522</v>
      </c>
      <c r="C127" s="42" t="s">
        <v>109</v>
      </c>
      <c r="D127" s="31" t="n">
        <v>2</v>
      </c>
      <c r="E127" s="31" t="s">
        <v>518</v>
      </c>
      <c r="F127" s="31"/>
      <c r="G127" s="31" t="n">
        <v>96.5</v>
      </c>
      <c r="H127" s="31" t="n">
        <f aca="false">G127*D127</f>
        <v>193</v>
      </c>
    </row>
    <row r="128" s="43" customFormat="true" ht="12.75" hidden="false" customHeight="false" outlineLevel="0" collapsed="false">
      <c r="A128" s="41" t="s">
        <v>244</v>
      </c>
      <c r="B128" s="30" t="s">
        <v>523</v>
      </c>
      <c r="C128" s="42" t="s">
        <v>109</v>
      </c>
      <c r="D128" s="31" t="n">
        <v>8</v>
      </c>
      <c r="E128" s="31" t="s">
        <v>518</v>
      </c>
      <c r="F128" s="31"/>
      <c r="G128" s="31" t="n">
        <v>88.5</v>
      </c>
      <c r="H128" s="31" t="n">
        <f aca="false">G128*D128</f>
        <v>708</v>
      </c>
    </row>
    <row r="129" s="43" customFormat="true" ht="12.75" hidden="false" customHeight="false" outlineLevel="0" collapsed="false">
      <c r="A129" s="41" t="s">
        <v>247</v>
      </c>
      <c r="B129" s="30" t="s">
        <v>467</v>
      </c>
      <c r="C129" s="42" t="s">
        <v>109</v>
      </c>
      <c r="D129" s="31" t="n">
        <v>5</v>
      </c>
      <c r="E129" s="31" t="s">
        <v>518</v>
      </c>
      <c r="F129" s="31"/>
      <c r="G129" s="31" t="n">
        <v>1.1</v>
      </c>
      <c r="H129" s="31" t="n">
        <f aca="false">G129*D129</f>
        <v>5.5</v>
      </c>
    </row>
    <row r="130" s="43" customFormat="true" ht="12.75" hidden="false" customHeight="false" outlineLevel="0" collapsed="false">
      <c r="A130" s="41" t="s">
        <v>524</v>
      </c>
      <c r="B130" s="30" t="s">
        <v>469</v>
      </c>
      <c r="C130" s="42" t="s">
        <v>109</v>
      </c>
      <c r="D130" s="31" t="n">
        <v>8</v>
      </c>
      <c r="E130" s="31" t="s">
        <v>518</v>
      </c>
      <c r="F130" s="31"/>
      <c r="G130" s="31" t="n">
        <v>1.8</v>
      </c>
      <c r="H130" s="31" t="n">
        <f aca="false">G130*D130</f>
        <v>14.4</v>
      </c>
    </row>
    <row r="131" s="43" customFormat="true" ht="12.75" hidden="false" customHeight="false" outlineLevel="0" collapsed="false">
      <c r="A131" s="41" t="s">
        <v>525</v>
      </c>
      <c r="B131" s="30" t="s">
        <v>133</v>
      </c>
      <c r="C131" s="42" t="s">
        <v>109</v>
      </c>
      <c r="D131" s="31" t="n">
        <v>4</v>
      </c>
      <c r="E131" s="31" t="s">
        <v>518</v>
      </c>
      <c r="F131" s="31"/>
      <c r="G131" s="31" t="n">
        <v>1.92</v>
      </c>
      <c r="H131" s="31" t="n">
        <f aca="false">G131*D131</f>
        <v>7.68</v>
      </c>
    </row>
    <row r="132" s="43" customFormat="true" ht="12.75" hidden="false" customHeight="false" outlineLevel="0" collapsed="false">
      <c r="A132" s="41" t="s">
        <v>526</v>
      </c>
      <c r="B132" s="30" t="s">
        <v>472</v>
      </c>
      <c r="C132" s="42" t="s">
        <v>109</v>
      </c>
      <c r="D132" s="31" t="n">
        <v>4</v>
      </c>
      <c r="E132" s="31" t="s">
        <v>518</v>
      </c>
      <c r="F132" s="31"/>
      <c r="G132" s="31" t="n">
        <v>1.12</v>
      </c>
      <c r="H132" s="31" t="n">
        <f aca="false">G132*D132</f>
        <v>4.48</v>
      </c>
    </row>
    <row r="133" s="43" customFormat="true" ht="12.75" hidden="false" customHeight="false" outlineLevel="0" collapsed="false">
      <c r="A133" s="41" t="s">
        <v>527</v>
      </c>
      <c r="B133" s="30" t="s">
        <v>135</v>
      </c>
      <c r="C133" s="42" t="s">
        <v>109</v>
      </c>
      <c r="D133" s="31" t="n">
        <v>2</v>
      </c>
      <c r="E133" s="31" t="s">
        <v>518</v>
      </c>
      <c r="F133" s="31"/>
      <c r="G133" s="31" t="n">
        <v>1.95</v>
      </c>
      <c r="H133" s="31" t="n">
        <f aca="false">G133*D133</f>
        <v>3.9</v>
      </c>
    </row>
    <row r="134" s="43" customFormat="true" ht="12.75" hidden="false" customHeight="false" outlineLevel="0" collapsed="false">
      <c r="A134" s="41" t="s">
        <v>528</v>
      </c>
      <c r="B134" s="30" t="s">
        <v>137</v>
      </c>
      <c r="C134" s="42" t="s">
        <v>109</v>
      </c>
      <c r="D134" s="31" t="n">
        <v>8</v>
      </c>
      <c r="E134" s="31" t="n">
        <v>0</v>
      </c>
      <c r="F134" s="31" t="n">
        <f aca="false">E134-D134</f>
        <v>-8</v>
      </c>
      <c r="G134" s="31" t="n">
        <v>128</v>
      </c>
      <c r="H134" s="31" t="n">
        <f aca="false">G134*D134</f>
        <v>1024</v>
      </c>
    </row>
    <row r="135" s="43" customFormat="true" ht="12.75" hidden="false" customHeight="false" outlineLevel="0" collapsed="false">
      <c r="A135" s="41" t="s">
        <v>529</v>
      </c>
      <c r="B135" s="30" t="s">
        <v>139</v>
      </c>
      <c r="C135" s="42" t="s">
        <v>109</v>
      </c>
      <c r="D135" s="31" t="n">
        <v>1</v>
      </c>
      <c r="E135" s="31" t="n">
        <v>0</v>
      </c>
      <c r="F135" s="31" t="n">
        <f aca="false">E135-D135</f>
        <v>-1</v>
      </c>
      <c r="G135" s="31" t="n">
        <v>32</v>
      </c>
      <c r="H135" s="31" t="n">
        <f aca="false">G135*D135</f>
        <v>32</v>
      </c>
    </row>
    <row r="136" s="43" customFormat="true" ht="12.75" hidden="false" customHeight="false" outlineLevel="0" collapsed="false">
      <c r="A136" s="41" t="s">
        <v>530</v>
      </c>
      <c r="B136" s="30" t="s">
        <v>141</v>
      </c>
      <c r="C136" s="42" t="s">
        <v>87</v>
      </c>
      <c r="D136" s="31" t="n">
        <v>27</v>
      </c>
      <c r="E136" s="31" t="s">
        <v>518</v>
      </c>
      <c r="F136" s="31"/>
      <c r="G136" s="31" t="n">
        <v>8.1</v>
      </c>
      <c r="H136" s="31" t="n">
        <f aca="false">G136*D136</f>
        <v>218.7</v>
      </c>
    </row>
    <row r="137" s="43" customFormat="true" ht="12.75" hidden="false" customHeight="false" outlineLevel="0" collapsed="false">
      <c r="A137" s="41" t="s">
        <v>531</v>
      </c>
      <c r="B137" s="30" t="s">
        <v>143</v>
      </c>
      <c r="C137" s="42" t="s">
        <v>87</v>
      </c>
      <c r="D137" s="31" t="n">
        <v>38</v>
      </c>
      <c r="E137" s="31" t="s">
        <v>518</v>
      </c>
      <c r="F137" s="31"/>
      <c r="G137" s="31" t="n">
        <v>15.22</v>
      </c>
      <c r="H137" s="31" t="n">
        <f aca="false">G137*D137</f>
        <v>578.36</v>
      </c>
    </row>
    <row r="138" s="43" customFormat="true" ht="12.75" hidden="false" customHeight="false" outlineLevel="0" collapsed="false">
      <c r="A138" s="41" t="s">
        <v>532</v>
      </c>
      <c r="B138" s="30" t="s">
        <v>145</v>
      </c>
      <c r="C138" s="42" t="s">
        <v>87</v>
      </c>
      <c r="D138" s="31" t="n">
        <v>28</v>
      </c>
      <c r="E138" s="31" t="s">
        <v>518</v>
      </c>
      <c r="F138" s="31"/>
      <c r="G138" s="31" t="n">
        <v>19.44</v>
      </c>
      <c r="H138" s="31" t="n">
        <f aca="false">G138*D138</f>
        <v>544.32</v>
      </c>
    </row>
    <row r="139" s="43" customFormat="true" ht="12.75" hidden="false" customHeight="false" outlineLevel="0" collapsed="false">
      <c r="A139" s="41" t="s">
        <v>533</v>
      </c>
      <c r="B139" s="30" t="s">
        <v>147</v>
      </c>
      <c r="C139" s="42" t="s">
        <v>87</v>
      </c>
      <c r="D139" s="31" t="n">
        <v>14</v>
      </c>
      <c r="E139" s="31" t="s">
        <v>518</v>
      </c>
      <c r="F139" s="31"/>
      <c r="G139" s="31" t="n">
        <v>22</v>
      </c>
      <c r="H139" s="31" t="n">
        <f aca="false">G139*D139</f>
        <v>308</v>
      </c>
    </row>
    <row r="140" s="43" customFormat="true" ht="12.75" hidden="false" customHeight="false" outlineLevel="0" collapsed="false">
      <c r="A140" s="41" t="s">
        <v>534</v>
      </c>
      <c r="B140" s="30" t="s">
        <v>149</v>
      </c>
      <c r="C140" s="42" t="s">
        <v>87</v>
      </c>
      <c r="D140" s="31" t="n">
        <v>36</v>
      </c>
      <c r="E140" s="31" t="s">
        <v>518</v>
      </c>
      <c r="F140" s="31"/>
      <c r="G140" s="31" t="n">
        <v>28.25</v>
      </c>
      <c r="H140" s="31" t="n">
        <f aca="false">G140*D140</f>
        <v>1017</v>
      </c>
    </row>
    <row r="141" s="43" customFormat="true" ht="12.75" hidden="false" customHeight="false" outlineLevel="0" collapsed="false">
      <c r="A141" s="41" t="s">
        <v>535</v>
      </c>
      <c r="B141" s="30" t="s">
        <v>479</v>
      </c>
      <c r="C141" s="42" t="s">
        <v>109</v>
      </c>
      <c r="D141" s="31" t="n">
        <v>6</v>
      </c>
      <c r="E141" s="31" t="s">
        <v>518</v>
      </c>
      <c r="F141" s="31"/>
      <c r="G141" s="31" t="n">
        <v>0.98</v>
      </c>
      <c r="H141" s="31" t="n">
        <f aca="false">G141*D141</f>
        <v>5.88</v>
      </c>
    </row>
    <row r="142" s="43" customFormat="true" ht="12.75" hidden="false" customHeight="false" outlineLevel="0" collapsed="false">
      <c r="A142" s="41" t="s">
        <v>536</v>
      </c>
      <c r="B142" s="30" t="s">
        <v>481</v>
      </c>
      <c r="C142" s="42" t="s">
        <v>109</v>
      </c>
      <c r="D142" s="31" t="n">
        <v>2</v>
      </c>
      <c r="E142" s="31" t="s">
        <v>518</v>
      </c>
      <c r="F142" s="31"/>
      <c r="G142" s="31" t="n">
        <v>1.22</v>
      </c>
      <c r="H142" s="31" t="n">
        <f aca="false">G142*D142</f>
        <v>2.44</v>
      </c>
    </row>
    <row r="143" s="43" customFormat="true" ht="33.75" hidden="false" customHeight="false" outlineLevel="0" collapsed="false">
      <c r="A143" s="41" t="s">
        <v>537</v>
      </c>
      <c r="B143" s="30" t="s">
        <v>151</v>
      </c>
      <c r="C143" s="42" t="s">
        <v>109</v>
      </c>
      <c r="D143" s="31" t="n">
        <v>2</v>
      </c>
      <c r="E143" s="31" t="n">
        <v>0</v>
      </c>
      <c r="F143" s="31" t="n">
        <f aca="false">E143-D143</f>
        <v>-2</v>
      </c>
      <c r="G143" s="31" t="n">
        <v>685</v>
      </c>
      <c r="H143" s="31" t="n">
        <f aca="false">G143*D143</f>
        <v>1370</v>
      </c>
    </row>
    <row r="144" s="43" customFormat="true" ht="22.5" hidden="false" customHeight="false" outlineLevel="0" collapsed="false">
      <c r="A144" s="41" t="s">
        <v>538</v>
      </c>
      <c r="B144" s="30" t="s">
        <v>153</v>
      </c>
      <c r="C144" s="42" t="s">
        <v>109</v>
      </c>
      <c r="D144" s="31" t="n">
        <v>4</v>
      </c>
      <c r="E144" s="31" t="n">
        <v>0</v>
      </c>
      <c r="F144" s="31" t="n">
        <f aca="false">E144-D144</f>
        <v>-4</v>
      </c>
      <c r="G144" s="31" t="n">
        <v>526</v>
      </c>
      <c r="H144" s="31" t="n">
        <f aca="false">G144*D144</f>
        <v>2104</v>
      </c>
    </row>
    <row r="145" customFormat="false" ht="12.75" hidden="false" customHeight="true" outlineLevel="0" collapsed="false">
      <c r="A145" s="214"/>
      <c r="B145" s="169"/>
      <c r="C145" s="170"/>
      <c r="D145" s="23" t="s">
        <v>539</v>
      </c>
      <c r="E145" s="23"/>
      <c r="F145" s="23"/>
      <c r="G145" s="23"/>
      <c r="H145" s="23" t="n">
        <f aca="false">SUM(H104:I144)</f>
        <v>10703.55</v>
      </c>
    </row>
    <row r="146" customFormat="false" ht="13.5" hidden="false" customHeight="false" outlineLevel="0" collapsed="false">
      <c r="A146" s="62"/>
      <c r="B146" s="63"/>
      <c r="C146" s="62"/>
      <c r="D146" s="64"/>
      <c r="E146" s="64"/>
      <c r="F146" s="64"/>
      <c r="G146" s="65"/>
      <c r="H146" s="64"/>
    </row>
    <row r="147" customFormat="false" ht="13.5" hidden="false" customHeight="false" outlineLevel="0" collapsed="false">
      <c r="A147" s="216" t="n">
        <v>12</v>
      </c>
      <c r="B147" s="217" t="s">
        <v>159</v>
      </c>
      <c r="C147" s="166"/>
      <c r="D147" s="167"/>
      <c r="E147" s="167"/>
      <c r="F147" s="167"/>
      <c r="G147" s="167"/>
      <c r="H147" s="168"/>
    </row>
    <row r="148" s="43" customFormat="true" ht="12.75" hidden="false" customHeight="false" outlineLevel="0" collapsed="false">
      <c r="A148" s="41" t="s">
        <v>251</v>
      </c>
      <c r="B148" s="30" t="s">
        <v>482</v>
      </c>
      <c r="C148" s="41" t="s">
        <v>109</v>
      </c>
      <c r="D148" s="31" t="n">
        <v>5</v>
      </c>
      <c r="E148" s="31" t="s">
        <v>518</v>
      </c>
      <c r="F148" s="31"/>
      <c r="G148" s="31" t="n">
        <v>3.65</v>
      </c>
      <c r="H148" s="31" t="n">
        <f aca="false">G148*D148</f>
        <v>18.25</v>
      </c>
    </row>
    <row r="149" s="43" customFormat="true" ht="12.75" hidden="false" customHeight="false" outlineLevel="0" collapsed="false">
      <c r="A149" s="41" t="s">
        <v>254</v>
      </c>
      <c r="B149" s="30" t="s">
        <v>162</v>
      </c>
      <c r="C149" s="41" t="s">
        <v>109</v>
      </c>
      <c r="D149" s="31" t="n">
        <v>4</v>
      </c>
      <c r="E149" s="31" t="s">
        <v>518</v>
      </c>
      <c r="F149" s="31"/>
      <c r="G149" s="31" t="n">
        <v>225</v>
      </c>
      <c r="H149" s="31" t="n">
        <f aca="false">G149*D149</f>
        <v>900</v>
      </c>
    </row>
    <row r="150" s="43" customFormat="true" ht="33.75" hidden="false" customHeight="false" outlineLevel="0" collapsed="false">
      <c r="A150" s="41" t="s">
        <v>256</v>
      </c>
      <c r="B150" s="30" t="s">
        <v>164</v>
      </c>
      <c r="C150" s="41" t="s">
        <v>109</v>
      </c>
      <c r="D150" s="31" t="n">
        <v>6</v>
      </c>
      <c r="E150" s="31" t="s">
        <v>540</v>
      </c>
      <c r="F150" s="31"/>
      <c r="G150" s="31" t="n">
        <v>38</v>
      </c>
      <c r="H150" s="31" t="n">
        <f aca="false">G150*D150</f>
        <v>228</v>
      </c>
    </row>
    <row r="151" s="43" customFormat="true" ht="33.75" hidden="false" customHeight="false" outlineLevel="0" collapsed="false">
      <c r="A151" s="41" t="s">
        <v>258</v>
      </c>
      <c r="B151" s="30" t="s">
        <v>166</v>
      </c>
      <c r="C151" s="41" t="s">
        <v>109</v>
      </c>
      <c r="D151" s="31" t="n">
        <v>4</v>
      </c>
      <c r="E151" s="31" t="s">
        <v>540</v>
      </c>
      <c r="F151" s="31"/>
      <c r="G151" s="31" t="n">
        <v>49.5</v>
      </c>
      <c r="H151" s="31" t="n">
        <f aca="false">G151*D151</f>
        <v>198</v>
      </c>
    </row>
    <row r="152" s="43" customFormat="true" ht="12.75" hidden="false" customHeight="false" outlineLevel="0" collapsed="false">
      <c r="A152" s="41" t="s">
        <v>260</v>
      </c>
      <c r="B152" s="30" t="s">
        <v>485</v>
      </c>
      <c r="C152" s="41" t="s">
        <v>109</v>
      </c>
      <c r="D152" s="31" t="n">
        <v>14</v>
      </c>
      <c r="E152" s="31" t="s">
        <v>518</v>
      </c>
      <c r="F152" s="31"/>
      <c r="G152" s="31" t="n">
        <v>3.2</v>
      </c>
      <c r="H152" s="31" t="n">
        <f aca="false">G152*D152</f>
        <v>44.8</v>
      </c>
    </row>
    <row r="153" s="43" customFormat="true" ht="12.75" hidden="false" customHeight="false" outlineLevel="0" collapsed="false">
      <c r="A153" s="41" t="s">
        <v>262</v>
      </c>
      <c r="B153" s="49" t="s">
        <v>168</v>
      </c>
      <c r="C153" s="41" t="s">
        <v>109</v>
      </c>
      <c r="D153" s="31" t="n">
        <v>1</v>
      </c>
      <c r="E153" s="31" t="s">
        <v>518</v>
      </c>
      <c r="F153" s="31"/>
      <c r="G153" s="31" t="n">
        <v>4</v>
      </c>
      <c r="H153" s="31" t="n">
        <f aca="false">G153*D153</f>
        <v>4</v>
      </c>
    </row>
    <row r="154" s="43" customFormat="true" ht="12.75" hidden="false" customHeight="false" outlineLevel="0" collapsed="false">
      <c r="A154" s="41" t="s">
        <v>541</v>
      </c>
      <c r="B154" s="49" t="s">
        <v>486</v>
      </c>
      <c r="C154" s="41" t="s">
        <v>109</v>
      </c>
      <c r="D154" s="31" t="n">
        <v>3</v>
      </c>
      <c r="E154" s="31" t="s">
        <v>518</v>
      </c>
      <c r="F154" s="31"/>
      <c r="G154" s="31" t="n">
        <v>3.8</v>
      </c>
      <c r="H154" s="31" t="n">
        <f aca="false">G154*D154</f>
        <v>11.4</v>
      </c>
    </row>
    <row r="155" s="43" customFormat="true" ht="12.75" hidden="false" customHeight="false" outlineLevel="0" collapsed="false">
      <c r="A155" s="41" t="s">
        <v>542</v>
      </c>
      <c r="B155" s="49" t="s">
        <v>487</v>
      </c>
      <c r="C155" s="41" t="s">
        <v>109</v>
      </c>
      <c r="D155" s="31" t="n">
        <v>6</v>
      </c>
      <c r="E155" s="31" t="s">
        <v>518</v>
      </c>
      <c r="F155" s="31"/>
      <c r="G155" s="31" t="n">
        <v>3.95</v>
      </c>
      <c r="H155" s="31" t="n">
        <f aca="false">G155*D155</f>
        <v>23.7</v>
      </c>
    </row>
    <row r="156" s="43" customFormat="true" ht="12.75" hidden="false" customHeight="false" outlineLevel="0" collapsed="false">
      <c r="A156" s="41" t="s">
        <v>543</v>
      </c>
      <c r="B156" s="49" t="s">
        <v>488</v>
      </c>
      <c r="C156" s="41" t="s">
        <v>109</v>
      </c>
      <c r="D156" s="31" t="n">
        <v>7</v>
      </c>
      <c r="E156" s="31" t="s">
        <v>518</v>
      </c>
      <c r="F156" s="31"/>
      <c r="G156" s="31" t="n">
        <v>4.3</v>
      </c>
      <c r="H156" s="31" t="n">
        <f aca="false">G156*D156</f>
        <v>30.1</v>
      </c>
    </row>
    <row r="157" s="43" customFormat="true" ht="12.75" hidden="false" customHeight="false" outlineLevel="0" collapsed="false">
      <c r="A157" s="41" t="s">
        <v>544</v>
      </c>
      <c r="B157" s="49" t="s">
        <v>489</v>
      </c>
      <c r="C157" s="41" t="s">
        <v>109</v>
      </c>
      <c r="D157" s="31" t="n">
        <v>10</v>
      </c>
      <c r="E157" s="31" t="s">
        <v>518</v>
      </c>
      <c r="F157" s="31"/>
      <c r="G157" s="31" t="n">
        <v>6.2</v>
      </c>
      <c r="H157" s="31" t="n">
        <f aca="false">G157*D157</f>
        <v>62</v>
      </c>
    </row>
    <row r="158" s="43" customFormat="true" ht="12.75" hidden="false" customHeight="false" outlineLevel="0" collapsed="false">
      <c r="A158" s="41" t="s">
        <v>545</v>
      </c>
      <c r="B158" s="30" t="s">
        <v>490</v>
      </c>
      <c r="C158" s="41" t="s">
        <v>109</v>
      </c>
      <c r="D158" s="31" t="n">
        <v>5</v>
      </c>
      <c r="E158" s="31" t="s">
        <v>518</v>
      </c>
      <c r="F158" s="31"/>
      <c r="G158" s="31" t="n">
        <v>2.5</v>
      </c>
      <c r="H158" s="31" t="n">
        <f aca="false">G158*D158</f>
        <v>12.5</v>
      </c>
    </row>
    <row r="159" s="43" customFormat="true" ht="12.75" hidden="false" customHeight="false" outlineLevel="0" collapsed="false">
      <c r="A159" s="41" t="s">
        <v>546</v>
      </c>
      <c r="B159" s="30" t="s">
        <v>491</v>
      </c>
      <c r="C159" s="41" t="s">
        <v>109</v>
      </c>
      <c r="D159" s="31" t="n">
        <v>6</v>
      </c>
      <c r="E159" s="31" t="s">
        <v>518</v>
      </c>
      <c r="F159" s="31"/>
      <c r="G159" s="31" t="n">
        <v>1.99</v>
      </c>
      <c r="H159" s="31" t="n">
        <f aca="false">G159*D159</f>
        <v>11.94</v>
      </c>
    </row>
    <row r="160" s="43" customFormat="true" ht="12.75" hidden="false" customHeight="false" outlineLevel="0" collapsed="false">
      <c r="A160" s="41" t="s">
        <v>547</v>
      </c>
      <c r="B160" s="30" t="s">
        <v>492</v>
      </c>
      <c r="C160" s="41" t="s">
        <v>109</v>
      </c>
      <c r="D160" s="31" t="n">
        <v>8</v>
      </c>
      <c r="E160" s="31" t="s">
        <v>518</v>
      </c>
      <c r="F160" s="31"/>
      <c r="G160" s="31" t="n">
        <v>1.58</v>
      </c>
      <c r="H160" s="31" t="n">
        <f aca="false">G160*D160</f>
        <v>12.64</v>
      </c>
    </row>
    <row r="161" s="43" customFormat="true" ht="12.75" hidden="false" customHeight="false" outlineLevel="0" collapsed="false">
      <c r="A161" s="41" t="s">
        <v>548</v>
      </c>
      <c r="B161" s="30" t="s">
        <v>170</v>
      </c>
      <c r="C161" s="41" t="s">
        <v>109</v>
      </c>
      <c r="D161" s="31" t="n">
        <v>9</v>
      </c>
      <c r="E161" s="31" t="n">
        <v>0</v>
      </c>
      <c r="F161" s="195" t="n">
        <f aca="false">E174-D174</f>
        <v>-4</v>
      </c>
      <c r="G161" s="31" t="n">
        <v>6.3</v>
      </c>
      <c r="H161" s="31" t="n">
        <f aca="false">G161*D161</f>
        <v>56.7</v>
      </c>
    </row>
    <row r="162" s="43" customFormat="true" ht="12.75" hidden="false" customHeight="false" outlineLevel="0" collapsed="false">
      <c r="A162" s="41" t="s">
        <v>549</v>
      </c>
      <c r="B162" s="30" t="s">
        <v>172</v>
      </c>
      <c r="C162" s="41" t="s">
        <v>109</v>
      </c>
      <c r="D162" s="31" t="n">
        <v>1</v>
      </c>
      <c r="E162" s="31" t="s">
        <v>518</v>
      </c>
      <c r="F162" s="31"/>
      <c r="G162" s="31" t="n">
        <v>3500</v>
      </c>
      <c r="H162" s="31" t="n">
        <f aca="false">G162*D162</f>
        <v>3500</v>
      </c>
    </row>
    <row r="163" s="43" customFormat="true" ht="12.75" hidden="false" customHeight="false" outlineLevel="0" collapsed="false">
      <c r="A163" s="41" t="s">
        <v>550</v>
      </c>
      <c r="B163" s="30" t="s">
        <v>493</v>
      </c>
      <c r="C163" s="42" t="s">
        <v>109</v>
      </c>
      <c r="D163" s="31" t="n">
        <v>1</v>
      </c>
      <c r="E163" s="31" t="s">
        <v>518</v>
      </c>
      <c r="F163" s="31"/>
      <c r="G163" s="31" t="n">
        <v>2.58</v>
      </c>
      <c r="H163" s="31" t="n">
        <f aca="false">G163*D163</f>
        <v>2.58</v>
      </c>
    </row>
    <row r="164" s="43" customFormat="true" ht="12.75" hidden="false" customHeight="false" outlineLevel="0" collapsed="false">
      <c r="A164" s="41" t="s">
        <v>551</v>
      </c>
      <c r="B164" s="30" t="s">
        <v>494</v>
      </c>
      <c r="C164" s="42" t="s">
        <v>87</v>
      </c>
      <c r="D164" s="31" t="n">
        <v>3</v>
      </c>
      <c r="E164" s="31" t="s">
        <v>518</v>
      </c>
      <c r="F164" s="31"/>
      <c r="G164" s="31" t="n">
        <v>31</v>
      </c>
      <c r="H164" s="31" t="n">
        <f aca="false">G164*D164</f>
        <v>93</v>
      </c>
    </row>
    <row r="165" s="43" customFormat="true" ht="12.75" hidden="false" customHeight="false" outlineLevel="0" collapsed="false">
      <c r="A165" s="41" t="s">
        <v>552</v>
      </c>
      <c r="B165" s="30" t="s">
        <v>174</v>
      </c>
      <c r="C165" s="42" t="s">
        <v>87</v>
      </c>
      <c r="D165" s="31" t="n">
        <v>35</v>
      </c>
      <c r="E165" s="31" t="s">
        <v>553</v>
      </c>
      <c r="F165" s="31"/>
      <c r="G165" s="31" t="n">
        <v>38.5</v>
      </c>
      <c r="H165" s="31" t="n">
        <f aca="false">G165*D165</f>
        <v>1347.5</v>
      </c>
    </row>
    <row r="166" s="43" customFormat="true" ht="12.75" hidden="false" customHeight="false" outlineLevel="0" collapsed="false">
      <c r="A166" s="41" t="s">
        <v>554</v>
      </c>
      <c r="B166" s="30" t="s">
        <v>495</v>
      </c>
      <c r="C166" s="42" t="s">
        <v>87</v>
      </c>
      <c r="D166" s="31" t="n">
        <v>20</v>
      </c>
      <c r="E166" s="31" t="s">
        <v>518</v>
      </c>
      <c r="F166" s="31"/>
      <c r="G166" s="31" t="n">
        <v>19.6</v>
      </c>
      <c r="H166" s="31" t="n">
        <f aca="false">G166*D166</f>
        <v>392</v>
      </c>
    </row>
    <row r="167" s="43" customFormat="true" ht="12.75" hidden="false" customHeight="false" outlineLevel="0" collapsed="false">
      <c r="A167" s="41" t="s">
        <v>555</v>
      </c>
      <c r="B167" s="30" t="s">
        <v>496</v>
      </c>
      <c r="C167" s="42" t="s">
        <v>87</v>
      </c>
      <c r="D167" s="31" t="n">
        <v>17</v>
      </c>
      <c r="E167" s="31" t="s">
        <v>553</v>
      </c>
      <c r="F167" s="31"/>
      <c r="G167" s="31" t="n">
        <v>28.3</v>
      </c>
      <c r="H167" s="31" t="n">
        <f aca="false">G167*D167</f>
        <v>481.1</v>
      </c>
    </row>
    <row r="168" s="43" customFormat="true" ht="12.75" hidden="false" customHeight="false" outlineLevel="0" collapsed="false">
      <c r="A168" s="41" t="s">
        <v>556</v>
      </c>
      <c r="B168" s="30" t="s">
        <v>176</v>
      </c>
      <c r="C168" s="42" t="s">
        <v>109</v>
      </c>
      <c r="D168" s="31" t="n">
        <v>9</v>
      </c>
      <c r="E168" s="31" t="n">
        <v>0</v>
      </c>
      <c r="F168" s="195" t="n">
        <f aca="false">E181-D181</f>
        <v>-5</v>
      </c>
      <c r="G168" s="31" t="n">
        <v>4.85</v>
      </c>
      <c r="H168" s="31" t="n">
        <f aca="false">G168*D168</f>
        <v>43.65</v>
      </c>
    </row>
    <row r="169" customFormat="false" ht="12.75" hidden="false" customHeight="true" outlineLevel="0" collapsed="false">
      <c r="A169" s="214"/>
      <c r="B169" s="169"/>
      <c r="C169" s="170"/>
      <c r="D169" s="23" t="s">
        <v>264</v>
      </c>
      <c r="E169" s="23"/>
      <c r="F169" s="23"/>
      <c r="G169" s="23"/>
      <c r="H169" s="23" t="n">
        <f aca="false">SUM(H148:H168)</f>
        <v>7473.86</v>
      </c>
    </row>
    <row r="170" customFormat="false" ht="13.5" hidden="false" customHeight="false" outlineLevel="0" collapsed="false">
      <c r="A170" s="62"/>
      <c r="B170" s="63"/>
      <c r="C170" s="62"/>
      <c r="D170" s="64"/>
      <c r="E170" s="64"/>
      <c r="F170" s="64"/>
      <c r="G170" s="65"/>
      <c r="H170" s="64"/>
    </row>
    <row r="171" customFormat="false" ht="13.5" hidden="false" customHeight="false" outlineLevel="0" collapsed="false">
      <c r="A171" s="10" t="n">
        <v>13</v>
      </c>
      <c r="B171" s="172" t="s">
        <v>178</v>
      </c>
      <c r="C171" s="166"/>
      <c r="D171" s="167"/>
      <c r="E171" s="167"/>
      <c r="F171" s="167"/>
      <c r="G171" s="167"/>
      <c r="H171" s="168"/>
    </row>
    <row r="172" customFormat="false" ht="12.75" hidden="false" customHeight="false" outlineLevel="0" collapsed="false">
      <c r="A172" s="16" t="s">
        <v>266</v>
      </c>
      <c r="B172" s="30" t="s">
        <v>180</v>
      </c>
      <c r="C172" s="42" t="s">
        <v>87</v>
      </c>
      <c r="D172" s="31" t="n">
        <v>72</v>
      </c>
      <c r="E172" s="31" t="n">
        <v>0</v>
      </c>
      <c r="F172" s="195" t="n">
        <f aca="false">E172-D172</f>
        <v>-72</v>
      </c>
      <c r="G172" s="19" t="n">
        <v>68</v>
      </c>
      <c r="H172" s="19" t="n">
        <f aca="false">G172*D172</f>
        <v>4896</v>
      </c>
    </row>
    <row r="173" customFormat="false" ht="12.75" hidden="false" customHeight="false" outlineLevel="0" collapsed="false">
      <c r="A173" s="16" t="s">
        <v>269</v>
      </c>
      <c r="B173" s="30" t="s">
        <v>182</v>
      </c>
      <c r="C173" s="42" t="s">
        <v>87</v>
      </c>
      <c r="D173" s="31" t="n">
        <v>20</v>
      </c>
      <c r="E173" s="31" t="n">
        <v>0</v>
      </c>
      <c r="F173" s="195" t="n">
        <f aca="false">E173-D173</f>
        <v>-20</v>
      </c>
      <c r="G173" s="19" t="n">
        <v>68.5</v>
      </c>
      <c r="H173" s="19" t="n">
        <f aca="false">G173*D173</f>
        <v>1370</v>
      </c>
    </row>
    <row r="174" customFormat="false" ht="12.75" hidden="false" customHeight="false" outlineLevel="0" collapsed="false">
      <c r="A174" s="16" t="s">
        <v>271</v>
      </c>
      <c r="B174" s="30" t="s">
        <v>184</v>
      </c>
      <c r="C174" s="42" t="s">
        <v>87</v>
      </c>
      <c r="D174" s="31" t="n">
        <v>4</v>
      </c>
      <c r="E174" s="31" t="n">
        <v>0</v>
      </c>
      <c r="G174" s="19" t="n">
        <v>15.65</v>
      </c>
      <c r="H174" s="19" t="n">
        <f aca="false">G174*D174</f>
        <v>62.6</v>
      </c>
    </row>
    <row r="175" customFormat="false" ht="12.75" hidden="false" customHeight="false" outlineLevel="0" collapsed="false">
      <c r="A175" s="16" t="s">
        <v>273</v>
      </c>
      <c r="B175" s="30" t="s">
        <v>186</v>
      </c>
      <c r="C175" s="42" t="s">
        <v>109</v>
      </c>
      <c r="D175" s="31" t="n">
        <v>4</v>
      </c>
      <c r="E175" s="31" t="n">
        <v>0</v>
      </c>
      <c r="F175" s="195" t="n">
        <f aca="false">E175-D175</f>
        <v>-4</v>
      </c>
      <c r="G175" s="19" t="n">
        <v>45.6</v>
      </c>
      <c r="H175" s="19" t="n">
        <f aca="false">G175*D175</f>
        <v>182.4</v>
      </c>
    </row>
    <row r="176" customFormat="false" ht="12.75" hidden="false" customHeight="false" outlineLevel="0" collapsed="false">
      <c r="A176" s="16" t="s">
        <v>275</v>
      </c>
      <c r="B176" s="30" t="s">
        <v>188</v>
      </c>
      <c r="C176" s="42" t="s">
        <v>87</v>
      </c>
      <c r="D176" s="31" t="n">
        <v>72</v>
      </c>
      <c r="E176" s="31" t="n">
        <v>0</v>
      </c>
      <c r="F176" s="195" t="n">
        <f aca="false">E176-D176</f>
        <v>-72</v>
      </c>
      <c r="G176" s="19" t="n">
        <v>111.35</v>
      </c>
      <c r="H176" s="19" t="n">
        <f aca="false">G176*D176</f>
        <v>8017.2</v>
      </c>
    </row>
    <row r="177" customFormat="false" ht="12.75" hidden="false" customHeight="true" outlineLevel="0" collapsed="false">
      <c r="A177" s="214"/>
      <c r="B177" s="169"/>
      <c r="C177" s="170"/>
      <c r="D177" s="23" t="s">
        <v>291</v>
      </c>
      <c r="E177" s="23"/>
      <c r="F177" s="23"/>
      <c r="G177" s="23"/>
      <c r="H177" s="23" t="n">
        <f aca="false">SUM(H172:H176)</f>
        <v>14528.2</v>
      </c>
    </row>
    <row r="178" customFormat="false" ht="13.5" hidden="false" customHeight="false" outlineLevel="0" collapsed="false">
      <c r="A178" s="62"/>
      <c r="B178" s="63"/>
      <c r="C178" s="62"/>
      <c r="D178" s="215"/>
      <c r="E178" s="215"/>
      <c r="F178" s="215"/>
      <c r="G178" s="215"/>
      <c r="H178" s="215"/>
    </row>
    <row r="179" customFormat="false" ht="13.5" hidden="false" customHeight="false" outlineLevel="0" collapsed="false">
      <c r="A179" s="216" t="n">
        <v>14</v>
      </c>
      <c r="B179" s="217" t="s">
        <v>497</v>
      </c>
      <c r="C179" s="166"/>
      <c r="D179" s="167"/>
      <c r="E179" s="167"/>
      <c r="F179" s="167"/>
      <c r="G179" s="167"/>
      <c r="H179" s="168"/>
    </row>
    <row r="180" s="43" customFormat="true" ht="12.75" hidden="false" customHeight="false" outlineLevel="0" collapsed="false">
      <c r="A180" s="41" t="s">
        <v>557</v>
      </c>
      <c r="B180" s="30" t="s">
        <v>192</v>
      </c>
      <c r="C180" s="42" t="s">
        <v>109</v>
      </c>
      <c r="D180" s="31" t="n">
        <v>5</v>
      </c>
      <c r="E180" s="195" t="n">
        <v>0</v>
      </c>
      <c r="F180" s="195" t="n">
        <f aca="false">E180-D180</f>
        <v>-5</v>
      </c>
      <c r="G180" s="195" t="n">
        <v>38</v>
      </c>
      <c r="H180" s="31" t="n">
        <f aca="false">G180*D180</f>
        <v>190</v>
      </c>
    </row>
    <row r="181" s="43" customFormat="true" ht="12.75" hidden="false" customHeight="false" outlineLevel="0" collapsed="false">
      <c r="A181" s="41" t="s">
        <v>558</v>
      </c>
      <c r="B181" s="30" t="s">
        <v>194</v>
      </c>
      <c r="C181" s="42" t="s">
        <v>109</v>
      </c>
      <c r="D181" s="31" t="n">
        <v>5</v>
      </c>
      <c r="E181" s="195" t="n">
        <v>0</v>
      </c>
      <c r="F181" s="195" t="n">
        <f aca="false">E181-D181</f>
        <v>-5</v>
      </c>
      <c r="G181" s="195" t="n">
        <v>35</v>
      </c>
      <c r="H181" s="31" t="n">
        <f aca="false">G181*D181</f>
        <v>175</v>
      </c>
    </row>
    <row r="182" s="43" customFormat="true" ht="12.75" hidden="false" customHeight="false" outlineLevel="0" collapsed="false">
      <c r="A182" s="41" t="s">
        <v>559</v>
      </c>
      <c r="B182" s="30" t="s">
        <v>196</v>
      </c>
      <c r="C182" s="42" t="s">
        <v>109</v>
      </c>
      <c r="D182" s="31" t="n">
        <v>4</v>
      </c>
      <c r="E182" s="195" t="n">
        <v>0</v>
      </c>
      <c r="F182" s="195" t="n">
        <f aca="false">E182-D182</f>
        <v>-4</v>
      </c>
      <c r="G182" s="195" t="n">
        <v>49</v>
      </c>
      <c r="H182" s="31" t="n">
        <f aca="false">G182*D182</f>
        <v>196</v>
      </c>
      <c r="Q182" s="51"/>
    </row>
    <row r="183" s="43" customFormat="true" ht="12.75" hidden="false" customHeight="false" outlineLevel="0" collapsed="false">
      <c r="A183" s="41" t="s">
        <v>560</v>
      </c>
      <c r="B183" s="30" t="s">
        <v>198</v>
      </c>
      <c r="C183" s="42" t="s">
        <v>109</v>
      </c>
      <c r="D183" s="31" t="n">
        <v>1</v>
      </c>
      <c r="E183" s="195" t="n">
        <v>0</v>
      </c>
      <c r="F183" s="195" t="n">
        <f aca="false">E183-D183</f>
        <v>-1</v>
      </c>
      <c r="G183" s="195" t="n">
        <v>48</v>
      </c>
      <c r="H183" s="31" t="n">
        <f aca="false">G183*D183</f>
        <v>48</v>
      </c>
    </row>
    <row r="184" s="43" customFormat="true" ht="12.75" hidden="false" customHeight="false" outlineLevel="0" collapsed="false">
      <c r="A184" s="41" t="s">
        <v>561</v>
      </c>
      <c r="B184" s="30" t="s">
        <v>562</v>
      </c>
      <c r="C184" s="42" t="s">
        <v>109</v>
      </c>
      <c r="D184" s="31" t="n">
        <v>16</v>
      </c>
      <c r="E184" s="195" t="s">
        <v>563</v>
      </c>
      <c r="F184" s="195"/>
      <c r="G184" s="195" t="n">
        <v>8.5</v>
      </c>
      <c r="H184" s="31" t="n">
        <f aca="false">G184*D184</f>
        <v>136</v>
      </c>
    </row>
    <row r="185" s="43" customFormat="true" ht="12.75" hidden="false" customHeight="false" outlineLevel="0" collapsed="false">
      <c r="A185" s="41" t="s">
        <v>564</v>
      </c>
      <c r="B185" s="30" t="s">
        <v>499</v>
      </c>
      <c r="C185" s="42" t="s">
        <v>109</v>
      </c>
      <c r="D185" s="31" t="n">
        <v>7</v>
      </c>
      <c r="E185" s="195" t="s">
        <v>563</v>
      </c>
      <c r="F185" s="195"/>
      <c r="G185" s="195" t="n">
        <v>2.35</v>
      </c>
      <c r="H185" s="31" t="n">
        <f aca="false">G185*D185</f>
        <v>16.45</v>
      </c>
    </row>
    <row r="186" s="43" customFormat="true" ht="33.75" hidden="false" customHeight="false" outlineLevel="0" collapsed="false">
      <c r="A186" s="41" t="s">
        <v>565</v>
      </c>
      <c r="B186" s="30" t="s">
        <v>202</v>
      </c>
      <c r="C186" s="42" t="s">
        <v>87</v>
      </c>
      <c r="D186" s="31" t="n">
        <v>190</v>
      </c>
      <c r="E186" s="195" t="s">
        <v>566</v>
      </c>
      <c r="F186" s="195"/>
      <c r="G186" s="195" t="n">
        <v>1.58</v>
      </c>
      <c r="H186" s="31" t="n">
        <f aca="false">G186*D186</f>
        <v>300.2</v>
      </c>
    </row>
    <row r="187" s="43" customFormat="true" ht="33.75" hidden="false" customHeight="false" outlineLevel="0" collapsed="false">
      <c r="A187" s="41" t="s">
        <v>567</v>
      </c>
      <c r="B187" s="30" t="s">
        <v>204</v>
      </c>
      <c r="C187" s="42" t="s">
        <v>87</v>
      </c>
      <c r="D187" s="31" t="n">
        <v>820</v>
      </c>
      <c r="E187" s="195" t="s">
        <v>566</v>
      </c>
      <c r="F187" s="195"/>
      <c r="G187" s="195" t="n">
        <v>2.35</v>
      </c>
      <c r="H187" s="31" t="n">
        <f aca="false">G187*D187</f>
        <v>1927</v>
      </c>
    </row>
    <row r="188" s="43" customFormat="true" ht="33.75" hidden="false" customHeight="false" outlineLevel="0" collapsed="false">
      <c r="A188" s="41" t="s">
        <v>568</v>
      </c>
      <c r="B188" s="30" t="s">
        <v>206</v>
      </c>
      <c r="C188" s="42" t="s">
        <v>87</v>
      </c>
      <c r="D188" s="31" t="n">
        <v>14</v>
      </c>
      <c r="E188" s="195" t="s">
        <v>566</v>
      </c>
      <c r="F188" s="195"/>
      <c r="G188" s="195" t="n">
        <v>9.12</v>
      </c>
      <c r="H188" s="31" t="n">
        <f aca="false">G188*D188</f>
        <v>127.68</v>
      </c>
    </row>
    <row r="189" s="43" customFormat="true" ht="33.75" hidden="false" customHeight="false" outlineLevel="0" collapsed="false">
      <c r="A189" s="41" t="s">
        <v>569</v>
      </c>
      <c r="B189" s="30" t="s">
        <v>208</v>
      </c>
      <c r="C189" s="42" t="s">
        <v>87</v>
      </c>
      <c r="D189" s="31" t="n">
        <v>41</v>
      </c>
      <c r="E189" s="195" t="s">
        <v>566</v>
      </c>
      <c r="F189" s="195"/>
      <c r="G189" s="195" t="n">
        <v>28.95</v>
      </c>
      <c r="H189" s="31" t="n">
        <f aca="false">G189*D189</f>
        <v>1186.95</v>
      </c>
    </row>
    <row r="190" s="43" customFormat="true" ht="12.75" hidden="false" customHeight="false" outlineLevel="0" collapsed="false">
      <c r="A190" s="41" t="s">
        <v>570</v>
      </c>
      <c r="B190" s="30" t="s">
        <v>210</v>
      </c>
      <c r="C190" s="42" t="s">
        <v>109</v>
      </c>
      <c r="D190" s="31" t="n">
        <v>2</v>
      </c>
      <c r="E190" s="195" t="n">
        <v>0</v>
      </c>
      <c r="F190" s="195" t="n">
        <f aca="false">E190-D190</f>
        <v>-2</v>
      </c>
      <c r="G190" s="195" t="n">
        <v>9.5</v>
      </c>
      <c r="H190" s="31" t="n">
        <f aca="false">G190*D190</f>
        <v>19</v>
      </c>
    </row>
    <row r="191" s="43" customFormat="true" ht="12.75" hidden="false" customHeight="false" outlineLevel="0" collapsed="false">
      <c r="A191" s="41" t="s">
        <v>571</v>
      </c>
      <c r="B191" s="30" t="s">
        <v>212</v>
      </c>
      <c r="C191" s="42" t="s">
        <v>109</v>
      </c>
      <c r="D191" s="31" t="n">
        <v>1</v>
      </c>
      <c r="E191" s="195" t="n">
        <v>0</v>
      </c>
      <c r="F191" s="195" t="n">
        <f aca="false">E191-D191</f>
        <v>-1</v>
      </c>
      <c r="G191" s="195" t="n">
        <v>10.2</v>
      </c>
      <c r="H191" s="31" t="n">
        <f aca="false">G191*D191</f>
        <v>10.2</v>
      </c>
    </row>
    <row r="192" s="43" customFormat="true" ht="12.75" hidden="false" customHeight="false" outlineLevel="0" collapsed="false">
      <c r="A192" s="41" t="s">
        <v>572</v>
      </c>
      <c r="B192" s="30" t="s">
        <v>214</v>
      </c>
      <c r="C192" s="42" t="s">
        <v>109</v>
      </c>
      <c r="D192" s="31" t="n">
        <v>7</v>
      </c>
      <c r="E192" s="195" t="n">
        <v>0</v>
      </c>
      <c r="F192" s="195" t="n">
        <f aca="false">E192-D192</f>
        <v>-7</v>
      </c>
      <c r="G192" s="195" t="n">
        <v>5</v>
      </c>
      <c r="H192" s="31" t="n">
        <f aca="false">G192*D192</f>
        <v>35</v>
      </c>
    </row>
    <row r="193" s="43" customFormat="true" ht="12.75" hidden="false" customHeight="false" outlineLevel="0" collapsed="false">
      <c r="A193" s="41" t="s">
        <v>573</v>
      </c>
      <c r="B193" s="30" t="s">
        <v>217</v>
      </c>
      <c r="C193" s="42" t="s">
        <v>109</v>
      </c>
      <c r="D193" s="31" t="n">
        <v>5</v>
      </c>
      <c r="E193" s="195" t="n">
        <v>0</v>
      </c>
      <c r="F193" s="195" t="n">
        <f aca="false">E193-D193</f>
        <v>-5</v>
      </c>
      <c r="G193" s="195" t="n">
        <v>8.95</v>
      </c>
      <c r="H193" s="31" t="n">
        <f aca="false">G193*D193</f>
        <v>44.75</v>
      </c>
    </row>
    <row r="194" s="43" customFormat="true" ht="12.75" hidden="false" customHeight="false" outlineLevel="0" collapsed="false">
      <c r="A194" s="41" t="s">
        <v>574</v>
      </c>
      <c r="B194" s="30" t="s">
        <v>220</v>
      </c>
      <c r="C194" s="42" t="s">
        <v>109</v>
      </c>
      <c r="D194" s="31" t="n">
        <v>5</v>
      </c>
      <c r="E194" s="195" t="n">
        <v>0</v>
      </c>
      <c r="F194" s="195" t="n">
        <f aca="false">E194-D194</f>
        <v>-5</v>
      </c>
      <c r="G194" s="195" t="n">
        <v>11</v>
      </c>
      <c r="H194" s="31" t="n">
        <f aca="false">G194*D194</f>
        <v>55</v>
      </c>
    </row>
    <row r="195" s="43" customFormat="true" ht="12.75" hidden="false" customHeight="false" outlineLevel="0" collapsed="false">
      <c r="A195" s="41" t="s">
        <v>575</v>
      </c>
      <c r="B195" s="30" t="s">
        <v>222</v>
      </c>
      <c r="C195" s="42" t="s">
        <v>109</v>
      </c>
      <c r="D195" s="31" t="n">
        <v>8</v>
      </c>
      <c r="E195" s="195" t="n">
        <v>0</v>
      </c>
      <c r="F195" s="195" t="n">
        <f aca="false">E195-D195</f>
        <v>-8</v>
      </c>
      <c r="G195" s="195" t="n">
        <v>11.2</v>
      </c>
      <c r="H195" s="31" t="n">
        <f aca="false">G195*D195</f>
        <v>89.6</v>
      </c>
    </row>
    <row r="196" s="43" customFormat="true" ht="12.75" hidden="false" customHeight="false" outlineLevel="0" collapsed="false">
      <c r="A196" s="41" t="s">
        <v>576</v>
      </c>
      <c r="B196" s="30" t="s">
        <v>225</v>
      </c>
      <c r="C196" s="42" t="s">
        <v>109</v>
      </c>
      <c r="D196" s="31" t="n">
        <v>2</v>
      </c>
      <c r="E196" s="195" t="n">
        <v>0</v>
      </c>
      <c r="F196" s="195" t="n">
        <f aca="false">E196-D196</f>
        <v>-2</v>
      </c>
      <c r="G196" s="195" t="n">
        <v>150</v>
      </c>
      <c r="H196" s="31" t="n">
        <f aca="false">G196*D196</f>
        <v>300</v>
      </c>
    </row>
    <row r="197" s="43" customFormat="true" ht="12.75" hidden="false" customHeight="false" outlineLevel="0" collapsed="false">
      <c r="A197" s="41" t="s">
        <v>577</v>
      </c>
      <c r="B197" s="30" t="s">
        <v>228</v>
      </c>
      <c r="C197" s="42" t="s">
        <v>109</v>
      </c>
      <c r="D197" s="31" t="n">
        <v>1</v>
      </c>
      <c r="E197" s="195" t="n">
        <v>0</v>
      </c>
      <c r="F197" s="195" t="n">
        <f aca="false">E197-D197</f>
        <v>-1</v>
      </c>
      <c r="G197" s="195" t="n">
        <v>185</v>
      </c>
      <c r="H197" s="31" t="n">
        <f aca="false">G197*D197</f>
        <v>185</v>
      </c>
    </row>
    <row r="198" s="43" customFormat="true" ht="12.75" hidden="false" customHeight="false" outlineLevel="0" collapsed="false">
      <c r="A198" s="41" t="s">
        <v>578</v>
      </c>
      <c r="B198" s="30" t="s">
        <v>230</v>
      </c>
      <c r="C198" s="42" t="s">
        <v>109</v>
      </c>
      <c r="D198" s="31" t="n">
        <v>1</v>
      </c>
      <c r="E198" s="195" t="n">
        <v>0</v>
      </c>
      <c r="F198" s="195" t="n">
        <f aca="false">E198-D198</f>
        <v>-1</v>
      </c>
      <c r="G198" s="195" t="n">
        <v>65</v>
      </c>
      <c r="H198" s="31" t="n">
        <f aca="false">G198*D198</f>
        <v>65</v>
      </c>
    </row>
    <row r="199" s="43" customFormat="true" ht="33.75" hidden="false" customHeight="false" outlineLevel="0" collapsed="false">
      <c r="A199" s="41" t="s">
        <v>579</v>
      </c>
      <c r="B199" s="30" t="s">
        <v>232</v>
      </c>
      <c r="C199" s="42" t="s">
        <v>109</v>
      </c>
      <c r="D199" s="31" t="n">
        <v>1</v>
      </c>
      <c r="E199" s="195" t="n">
        <v>0</v>
      </c>
      <c r="F199" s="195" t="n">
        <f aca="false">E199-D199</f>
        <v>-1</v>
      </c>
      <c r="G199" s="195" t="n">
        <v>295.5</v>
      </c>
      <c r="H199" s="31" t="n">
        <f aca="false">G199*D199</f>
        <v>295.5</v>
      </c>
    </row>
    <row r="200" s="43" customFormat="true" ht="22.5" hidden="false" customHeight="false" outlineLevel="0" collapsed="false">
      <c r="A200" s="41" t="s">
        <v>580</v>
      </c>
      <c r="B200" s="30" t="s">
        <v>234</v>
      </c>
      <c r="C200" s="42" t="s">
        <v>109</v>
      </c>
      <c r="D200" s="31" t="n">
        <v>1</v>
      </c>
      <c r="E200" s="195" t="n">
        <v>0</v>
      </c>
      <c r="F200" s="195" t="n">
        <f aca="false">E200-D200</f>
        <v>-1</v>
      </c>
      <c r="G200" s="195" t="n">
        <v>275</v>
      </c>
      <c r="H200" s="31" t="n">
        <f aca="false">G200*D200</f>
        <v>275</v>
      </c>
    </row>
    <row r="201" s="43" customFormat="true" ht="12.75" hidden="false" customHeight="false" outlineLevel="0" collapsed="false">
      <c r="A201" s="41" t="s">
        <v>581</v>
      </c>
      <c r="B201" s="30" t="s">
        <v>500</v>
      </c>
      <c r="C201" s="42" t="s">
        <v>87</v>
      </c>
      <c r="D201" s="31" t="n">
        <v>22</v>
      </c>
      <c r="E201" s="195" t="n">
        <v>0</v>
      </c>
      <c r="F201" s="195" t="n">
        <f aca="false">E201-D201</f>
        <v>-22</v>
      </c>
      <c r="G201" s="195" t="n">
        <v>4.5</v>
      </c>
      <c r="H201" s="31" t="n">
        <f aca="false">G201*D201</f>
        <v>99</v>
      </c>
    </row>
    <row r="202" s="43" customFormat="true" ht="12.75" hidden="false" customHeight="false" outlineLevel="0" collapsed="false">
      <c r="A202" s="41" t="s">
        <v>582</v>
      </c>
      <c r="B202" s="30" t="s">
        <v>501</v>
      </c>
      <c r="C202" s="42" t="s">
        <v>87</v>
      </c>
      <c r="D202" s="31" t="n">
        <v>32</v>
      </c>
      <c r="E202" s="195" t="n">
        <v>0</v>
      </c>
      <c r="F202" s="195" t="n">
        <f aca="false">E202-D202</f>
        <v>-32</v>
      </c>
      <c r="G202" s="195" t="n">
        <v>3.85</v>
      </c>
      <c r="H202" s="31" t="n">
        <f aca="false">G202*D202</f>
        <v>123.2</v>
      </c>
    </row>
    <row r="203" s="43" customFormat="true" ht="12.75" hidden="false" customHeight="false" outlineLevel="0" collapsed="false">
      <c r="A203" s="41" t="s">
        <v>583</v>
      </c>
      <c r="B203" s="30" t="s">
        <v>502</v>
      </c>
      <c r="C203" s="42" t="s">
        <v>87</v>
      </c>
      <c r="D203" s="31" t="n">
        <v>22</v>
      </c>
      <c r="E203" s="195" t="n">
        <v>0</v>
      </c>
      <c r="F203" s="195" t="n">
        <f aca="false">E203-D203</f>
        <v>-22</v>
      </c>
      <c r="G203" s="195" t="n">
        <v>5.95</v>
      </c>
      <c r="H203" s="31" t="n">
        <f aca="false">G203*D203</f>
        <v>130.9</v>
      </c>
    </row>
    <row r="204" s="43" customFormat="true" ht="12.75" hidden="false" customHeight="false" outlineLevel="0" collapsed="false">
      <c r="A204" s="41" t="s">
        <v>584</v>
      </c>
      <c r="B204" s="30" t="s">
        <v>236</v>
      </c>
      <c r="C204" s="42" t="s">
        <v>87</v>
      </c>
      <c r="D204" s="31" t="n">
        <v>86</v>
      </c>
      <c r="E204" s="195" t="n">
        <v>0</v>
      </c>
      <c r="F204" s="195" t="n">
        <f aca="false">E204-D204</f>
        <v>-86</v>
      </c>
      <c r="G204" s="195" t="n">
        <v>8.85</v>
      </c>
      <c r="H204" s="31" t="n">
        <f aca="false">G204*D204</f>
        <v>761.1</v>
      </c>
    </row>
    <row r="205" s="43" customFormat="true" ht="12.75" hidden="false" customHeight="false" outlineLevel="0" collapsed="false">
      <c r="A205" s="41" t="s">
        <v>585</v>
      </c>
      <c r="B205" s="30" t="s">
        <v>238</v>
      </c>
      <c r="C205" s="42" t="s">
        <v>87</v>
      </c>
      <c r="D205" s="31" t="n">
        <v>17</v>
      </c>
      <c r="E205" s="195" t="n">
        <v>0</v>
      </c>
      <c r="F205" s="195" t="n">
        <f aca="false">E205-D205</f>
        <v>-17</v>
      </c>
      <c r="G205" s="195" t="n">
        <v>10.95</v>
      </c>
      <c r="H205" s="31" t="n">
        <f aca="false">G205*D205</f>
        <v>186.15</v>
      </c>
    </row>
    <row r="206" s="43" customFormat="true" ht="12.75" hidden="false" customHeight="false" outlineLevel="0" collapsed="false">
      <c r="A206" s="41" t="s">
        <v>586</v>
      </c>
      <c r="B206" s="30" t="s">
        <v>240</v>
      </c>
      <c r="C206" s="42" t="s">
        <v>87</v>
      </c>
      <c r="D206" s="31" t="n">
        <v>34</v>
      </c>
      <c r="E206" s="195" t="n">
        <v>0</v>
      </c>
      <c r="F206" s="195" t="n">
        <f aca="false">E206-D206</f>
        <v>-34</v>
      </c>
      <c r="G206" s="195" t="n">
        <v>18.52</v>
      </c>
      <c r="H206" s="31" t="n">
        <f aca="false">G206*D206</f>
        <v>629.68</v>
      </c>
    </row>
    <row r="207" s="43" customFormat="true" ht="22.5" hidden="false" customHeight="false" outlineLevel="0" collapsed="false">
      <c r="A207" s="41" t="s">
        <v>587</v>
      </c>
      <c r="B207" s="30" t="s">
        <v>243</v>
      </c>
      <c r="C207" s="42" t="s">
        <v>109</v>
      </c>
      <c r="D207" s="31" t="n">
        <v>6</v>
      </c>
      <c r="E207" s="195" t="n">
        <v>0</v>
      </c>
      <c r="F207" s="195" t="n">
        <f aca="false">E207-D207</f>
        <v>-6</v>
      </c>
      <c r="G207" s="195" t="n">
        <v>95</v>
      </c>
      <c r="H207" s="31" t="n">
        <f aca="false">G207*D207</f>
        <v>570</v>
      </c>
    </row>
    <row r="208" s="43" customFormat="true" ht="22.5" hidden="false" customHeight="false" outlineLevel="0" collapsed="false">
      <c r="A208" s="41" t="s">
        <v>588</v>
      </c>
      <c r="B208" s="30" t="s">
        <v>246</v>
      </c>
      <c r="C208" s="42" t="s">
        <v>109</v>
      </c>
      <c r="D208" s="31" t="n">
        <v>1</v>
      </c>
      <c r="E208" s="195" t="n">
        <v>0</v>
      </c>
      <c r="F208" s="195" t="n">
        <f aca="false">E208-D208</f>
        <v>-1</v>
      </c>
      <c r="G208" s="195" t="n">
        <v>48</v>
      </c>
      <c r="H208" s="31" t="n">
        <f aca="false">G208*D208</f>
        <v>48</v>
      </c>
    </row>
    <row r="209" s="43" customFormat="true" ht="22.5" hidden="false" customHeight="false" outlineLevel="0" collapsed="false">
      <c r="A209" s="41" t="s">
        <v>589</v>
      </c>
      <c r="B209" s="30" t="s">
        <v>248</v>
      </c>
      <c r="C209" s="42" t="s">
        <v>109</v>
      </c>
      <c r="D209" s="31" t="n">
        <v>15</v>
      </c>
      <c r="E209" s="195" t="n">
        <v>0</v>
      </c>
      <c r="F209" s="195" t="n">
        <f aca="false">E209-D209</f>
        <v>-15</v>
      </c>
      <c r="G209" s="195" t="n">
        <v>310</v>
      </c>
      <c r="H209" s="31" t="n">
        <f aca="false">G209*D209</f>
        <v>4650</v>
      </c>
    </row>
    <row r="210" customFormat="false" ht="12.75" hidden="false" customHeight="true" outlineLevel="0" collapsed="false">
      <c r="A210" s="214"/>
      <c r="B210" s="169"/>
      <c r="C210" s="170"/>
      <c r="D210" s="23" t="s">
        <v>590</v>
      </c>
      <c r="E210" s="23"/>
      <c r="F210" s="23"/>
      <c r="G210" s="23"/>
      <c r="H210" s="23" t="n">
        <f aca="false">SUM(H180:H209)</f>
        <v>12875.36</v>
      </c>
    </row>
    <row r="211" customFormat="false" ht="13.5" hidden="false" customHeight="false" outlineLevel="0" collapsed="false">
      <c r="A211" s="62"/>
      <c r="B211" s="63"/>
      <c r="C211" s="62"/>
      <c r="D211" s="64"/>
      <c r="E211" s="64"/>
      <c r="F211" s="64"/>
      <c r="G211" s="65"/>
      <c r="H211" s="64"/>
    </row>
    <row r="212" customFormat="false" ht="13.5" hidden="false" customHeight="false" outlineLevel="0" collapsed="false">
      <c r="A212" s="10" t="n">
        <v>15</v>
      </c>
      <c r="B212" s="236" t="s">
        <v>250</v>
      </c>
      <c r="C212" s="166"/>
      <c r="D212" s="167"/>
      <c r="E212" s="167"/>
      <c r="F212" s="167"/>
      <c r="G212" s="167"/>
      <c r="H212" s="168"/>
    </row>
    <row r="213" customFormat="false" ht="12.75" hidden="false" customHeight="false" outlineLevel="0" collapsed="false">
      <c r="A213" s="16" t="s">
        <v>591</v>
      </c>
      <c r="B213" s="30" t="s">
        <v>253</v>
      </c>
      <c r="C213" s="42" t="s">
        <v>109</v>
      </c>
      <c r="D213" s="31" t="n">
        <v>5</v>
      </c>
      <c r="E213" s="31" t="n">
        <v>0</v>
      </c>
      <c r="F213" s="31" t="n">
        <f aca="false">E213-D213</f>
        <v>-5</v>
      </c>
      <c r="G213" s="31" t="n">
        <v>120</v>
      </c>
      <c r="H213" s="19" t="n">
        <f aca="false">G213*D213</f>
        <v>600</v>
      </c>
    </row>
    <row r="214" customFormat="false" ht="12.75" hidden="false" customHeight="false" outlineLevel="0" collapsed="false">
      <c r="A214" s="16" t="s">
        <v>592</v>
      </c>
      <c r="B214" s="30" t="s">
        <v>255</v>
      </c>
      <c r="C214" s="42" t="s">
        <v>109</v>
      </c>
      <c r="D214" s="31" t="n">
        <v>12</v>
      </c>
      <c r="E214" s="31" t="n">
        <v>0</v>
      </c>
      <c r="F214" s="31" t="n">
        <f aca="false">E214-D214</f>
        <v>-12</v>
      </c>
      <c r="G214" s="31" t="n">
        <v>9</v>
      </c>
      <c r="H214" s="19" t="n">
        <f aca="false">G214*D214</f>
        <v>108</v>
      </c>
    </row>
    <row r="215" customFormat="false" ht="12.75" hidden="false" customHeight="false" outlineLevel="0" collapsed="false">
      <c r="A215" s="16" t="s">
        <v>593</v>
      </c>
      <c r="B215" s="30" t="s">
        <v>257</v>
      </c>
      <c r="C215" s="42" t="s">
        <v>109</v>
      </c>
      <c r="D215" s="31" t="n">
        <v>24</v>
      </c>
      <c r="E215" s="31" t="n">
        <v>0</v>
      </c>
      <c r="F215" s="31" t="n">
        <f aca="false">E215-D215</f>
        <v>-24</v>
      </c>
      <c r="G215" s="31" t="n">
        <v>16</v>
      </c>
      <c r="H215" s="19" t="n">
        <f aca="false">G215*D215</f>
        <v>384</v>
      </c>
    </row>
    <row r="216" customFormat="false" ht="12.75" hidden="false" customHeight="false" outlineLevel="0" collapsed="false">
      <c r="A216" s="16" t="s">
        <v>594</v>
      </c>
      <c r="B216" s="30" t="s">
        <v>259</v>
      </c>
      <c r="C216" s="42" t="s">
        <v>109</v>
      </c>
      <c r="D216" s="31" t="n">
        <v>5</v>
      </c>
      <c r="E216" s="31" t="n">
        <v>0</v>
      </c>
      <c r="F216" s="31" t="n">
        <f aca="false">E216-D216</f>
        <v>-5</v>
      </c>
      <c r="G216" s="31" t="n">
        <v>70</v>
      </c>
      <c r="H216" s="19" t="n">
        <f aca="false">G216*D216</f>
        <v>350</v>
      </c>
    </row>
    <row r="217" customFormat="false" ht="12.75" hidden="false" customHeight="false" outlineLevel="0" collapsed="false">
      <c r="A217" s="16" t="s">
        <v>595</v>
      </c>
      <c r="B217" s="30" t="s">
        <v>261</v>
      </c>
      <c r="C217" s="42" t="s">
        <v>109</v>
      </c>
      <c r="D217" s="31" t="n">
        <v>18</v>
      </c>
      <c r="E217" s="31" t="n">
        <v>0</v>
      </c>
      <c r="F217" s="31" t="n">
        <f aca="false">E217-D217</f>
        <v>-18</v>
      </c>
      <c r="G217" s="31" t="n">
        <v>22</v>
      </c>
      <c r="H217" s="19" t="n">
        <f aca="false">G217*D217</f>
        <v>396</v>
      </c>
    </row>
    <row r="218" customFormat="false" ht="12.75" hidden="false" customHeight="false" outlineLevel="0" collapsed="false">
      <c r="A218" s="16" t="s">
        <v>596</v>
      </c>
      <c r="B218" s="30" t="s">
        <v>263</v>
      </c>
      <c r="C218" s="42" t="s">
        <v>109</v>
      </c>
      <c r="D218" s="31" t="n">
        <v>5</v>
      </c>
      <c r="E218" s="31" t="n">
        <v>0</v>
      </c>
      <c r="F218" s="31" t="n">
        <f aca="false">E218-D218</f>
        <v>-5</v>
      </c>
      <c r="G218" s="31" t="n">
        <v>3</v>
      </c>
      <c r="H218" s="19" t="n">
        <f aca="false">G218*D218</f>
        <v>15</v>
      </c>
    </row>
    <row r="219" customFormat="false" ht="12.75" hidden="false" customHeight="true" outlineLevel="0" collapsed="false">
      <c r="A219" s="214"/>
      <c r="B219" s="189"/>
      <c r="C219" s="190"/>
      <c r="D219" s="39" t="s">
        <v>597</v>
      </c>
      <c r="E219" s="39"/>
      <c r="F219" s="39"/>
      <c r="G219" s="39"/>
      <c r="H219" s="23" t="n">
        <f aca="false">SUM(H213:H218)</f>
        <v>1853</v>
      </c>
    </row>
    <row r="220" customFormat="false" ht="13.5" hidden="false" customHeight="false" outlineLevel="0" collapsed="false">
      <c r="A220" s="62"/>
      <c r="B220" s="63"/>
      <c r="C220" s="62"/>
      <c r="D220" s="64"/>
      <c r="E220" s="64"/>
      <c r="F220" s="64"/>
      <c r="G220" s="65"/>
      <c r="H220" s="64"/>
    </row>
    <row r="221" customFormat="false" ht="13.5" hidden="false" customHeight="false" outlineLevel="0" collapsed="false">
      <c r="A221" s="10" t="n">
        <v>16</v>
      </c>
      <c r="B221" s="172" t="s">
        <v>265</v>
      </c>
      <c r="C221" s="166"/>
      <c r="D221" s="167"/>
      <c r="E221" s="167"/>
      <c r="F221" s="167"/>
      <c r="G221" s="167"/>
      <c r="H221" s="168"/>
    </row>
    <row r="222" customFormat="false" ht="22.5" hidden="false" customHeight="false" outlineLevel="0" collapsed="false">
      <c r="A222" s="16" t="s">
        <v>598</v>
      </c>
      <c r="B222" s="30" t="s">
        <v>268</v>
      </c>
      <c r="C222" s="42" t="s">
        <v>25</v>
      </c>
      <c r="D222" s="31" t="n">
        <v>147</v>
      </c>
      <c r="E222" s="31" t="n">
        <v>0</v>
      </c>
      <c r="F222" s="31" t="n">
        <f aca="false">E222-D222</f>
        <v>-147</v>
      </c>
      <c r="G222" s="19" t="n">
        <v>81.5</v>
      </c>
      <c r="H222" s="19" t="n">
        <f aca="false">G222*D222</f>
        <v>11980.5</v>
      </c>
    </row>
    <row r="223" customFormat="false" ht="22.5" hidden="false" customHeight="false" outlineLevel="0" collapsed="false">
      <c r="A223" s="16" t="s">
        <v>599</v>
      </c>
      <c r="B223" s="30" t="s">
        <v>270</v>
      </c>
      <c r="C223" s="42" t="s">
        <v>109</v>
      </c>
      <c r="D223" s="31" t="n">
        <v>4</v>
      </c>
      <c r="E223" s="31" t="n">
        <v>0</v>
      </c>
      <c r="F223" s="31" t="n">
        <f aca="false">E223-D223</f>
        <v>-4</v>
      </c>
      <c r="G223" s="19" t="n">
        <v>380</v>
      </c>
      <c r="H223" s="19" t="n">
        <f aca="false">G223*D223</f>
        <v>1520</v>
      </c>
    </row>
    <row r="224" customFormat="false" ht="22.5" hidden="false" customHeight="false" outlineLevel="0" collapsed="false">
      <c r="A224" s="16" t="s">
        <v>600</v>
      </c>
      <c r="B224" s="30" t="s">
        <v>272</v>
      </c>
      <c r="C224" s="42" t="s">
        <v>87</v>
      </c>
      <c r="D224" s="31" t="n">
        <v>4.8</v>
      </c>
      <c r="E224" s="31" t="n">
        <v>0</v>
      </c>
      <c r="F224" s="31" t="n">
        <f aca="false">E224-D224</f>
        <v>-4.8</v>
      </c>
      <c r="G224" s="19" t="n">
        <v>280</v>
      </c>
      <c r="H224" s="19" t="n">
        <f aca="false">G224*D224</f>
        <v>1344</v>
      </c>
    </row>
    <row r="225" customFormat="false" ht="12.75" hidden="false" customHeight="false" outlineLevel="0" collapsed="false">
      <c r="A225" s="16" t="s">
        <v>601</v>
      </c>
      <c r="B225" s="30" t="s">
        <v>503</v>
      </c>
      <c r="C225" s="42" t="s">
        <v>87</v>
      </c>
      <c r="D225" s="31" t="n">
        <v>4.8</v>
      </c>
      <c r="E225" s="31" t="n">
        <v>4.8</v>
      </c>
      <c r="F225" s="31" t="n">
        <f aca="false">E225-D225</f>
        <v>0</v>
      </c>
      <c r="G225" s="19" t="n">
        <v>550</v>
      </c>
      <c r="H225" s="19" t="n">
        <f aca="false">G225*D225</f>
        <v>2640</v>
      </c>
    </row>
    <row r="226" customFormat="false" ht="22.5" hidden="false" customHeight="false" outlineLevel="0" collapsed="false">
      <c r="A226" s="16" t="s">
        <v>602</v>
      </c>
      <c r="B226" s="30" t="s">
        <v>274</v>
      </c>
      <c r="C226" s="42" t="s">
        <v>109</v>
      </c>
      <c r="D226" s="31" t="n">
        <v>2</v>
      </c>
      <c r="E226" s="31" t="n">
        <v>0</v>
      </c>
      <c r="F226" s="31" t="n">
        <f aca="false">E226-D226</f>
        <v>-2</v>
      </c>
      <c r="G226" s="19" t="n">
        <v>245</v>
      </c>
      <c r="H226" s="19" t="n">
        <f aca="false">G226*D226</f>
        <v>490</v>
      </c>
    </row>
    <row r="227" s="43" customFormat="true" ht="22.5" hidden="false" customHeight="false" outlineLevel="0" collapsed="false">
      <c r="A227" s="16" t="s">
        <v>603</v>
      </c>
      <c r="B227" s="49" t="s">
        <v>276</v>
      </c>
      <c r="C227" s="41" t="s">
        <v>109</v>
      </c>
      <c r="D227" s="53" t="n">
        <v>8</v>
      </c>
      <c r="E227" s="53" t="n">
        <v>0</v>
      </c>
      <c r="F227" s="31" t="n">
        <f aca="false">E227-D227</f>
        <v>-8</v>
      </c>
      <c r="G227" s="53" t="n">
        <v>188</v>
      </c>
      <c r="H227" s="31" t="n">
        <f aca="false">G227*D227</f>
        <v>1504</v>
      </c>
    </row>
    <row r="228" s="43" customFormat="true" ht="12.75" hidden="false" customHeight="false" outlineLevel="0" collapsed="false">
      <c r="A228" s="16" t="s">
        <v>604</v>
      </c>
      <c r="B228" s="49" t="s">
        <v>278</v>
      </c>
      <c r="C228" s="41" t="s">
        <v>25</v>
      </c>
      <c r="D228" s="53" t="n">
        <v>4.5</v>
      </c>
      <c r="E228" s="53" t="n">
        <v>0</v>
      </c>
      <c r="F228" s="31" t="n">
        <f aca="false">E228-D228</f>
        <v>-4.5</v>
      </c>
      <c r="G228" s="53" t="n">
        <v>199</v>
      </c>
      <c r="H228" s="31" t="n">
        <f aca="false">G228*D228</f>
        <v>895.5</v>
      </c>
    </row>
    <row r="229" s="43" customFormat="true" ht="12.75" hidden="false" customHeight="false" outlineLevel="0" collapsed="false">
      <c r="A229" s="16" t="s">
        <v>605</v>
      </c>
      <c r="B229" s="49" t="s">
        <v>280</v>
      </c>
      <c r="C229" s="41" t="s">
        <v>281</v>
      </c>
      <c r="D229" s="53" t="n">
        <v>1</v>
      </c>
      <c r="E229" s="53" t="n">
        <v>0</v>
      </c>
      <c r="F229" s="31" t="n">
        <f aca="false">E229-D229</f>
        <v>-1</v>
      </c>
      <c r="G229" s="53" t="n">
        <v>1280</v>
      </c>
      <c r="H229" s="31" t="n">
        <f aca="false">G229*D229</f>
        <v>1280</v>
      </c>
    </row>
    <row r="230" s="43" customFormat="true" ht="12.75" hidden="false" customHeight="false" outlineLevel="0" collapsed="false">
      <c r="A230" s="16" t="s">
        <v>606</v>
      </c>
      <c r="B230" s="49" t="s">
        <v>283</v>
      </c>
      <c r="C230" s="41" t="s">
        <v>281</v>
      </c>
      <c r="D230" s="53" t="n">
        <v>1</v>
      </c>
      <c r="E230" s="53" t="n">
        <v>0</v>
      </c>
      <c r="F230" s="31" t="n">
        <f aca="false">E230-D230</f>
        <v>-1</v>
      </c>
      <c r="G230" s="53" t="n">
        <v>850</v>
      </c>
      <c r="H230" s="31" t="n">
        <f aca="false">G230*D230</f>
        <v>850</v>
      </c>
    </row>
    <row r="231" s="43" customFormat="true" ht="12.75" hidden="false" customHeight="false" outlineLevel="0" collapsed="false">
      <c r="A231" s="16" t="s">
        <v>607</v>
      </c>
      <c r="B231" s="49" t="s">
        <v>285</v>
      </c>
      <c r="C231" s="41" t="s">
        <v>281</v>
      </c>
      <c r="D231" s="53" t="n">
        <v>1</v>
      </c>
      <c r="E231" s="53" t="n">
        <v>0</v>
      </c>
      <c r="F231" s="31" t="n">
        <f aca="false">E231-D231</f>
        <v>-1</v>
      </c>
      <c r="G231" s="53" t="n">
        <v>590</v>
      </c>
      <c r="H231" s="31" t="n">
        <f aca="false">G231*D231</f>
        <v>590</v>
      </c>
    </row>
    <row r="232" s="43" customFormat="true" ht="12.75" hidden="false" customHeight="false" outlineLevel="0" collapsed="false">
      <c r="A232" s="16" t="s">
        <v>608</v>
      </c>
      <c r="B232" s="49" t="s">
        <v>288</v>
      </c>
      <c r="C232" s="41" t="s">
        <v>87</v>
      </c>
      <c r="D232" s="53" t="n">
        <v>2.9</v>
      </c>
      <c r="E232" s="53" t="n">
        <v>0</v>
      </c>
      <c r="F232" s="31" t="n">
        <f aca="false">E232-D232</f>
        <v>-2.9</v>
      </c>
      <c r="G232" s="53" t="n">
        <v>120</v>
      </c>
      <c r="H232" s="31" t="n">
        <f aca="false">G232*D232</f>
        <v>348</v>
      </c>
    </row>
    <row r="233" customFormat="false" ht="12.75" hidden="false" customHeight="false" outlineLevel="0" collapsed="false">
      <c r="A233" s="16" t="s">
        <v>609</v>
      </c>
      <c r="B233" s="30" t="s">
        <v>290</v>
      </c>
      <c r="C233" s="42" t="s">
        <v>25</v>
      </c>
      <c r="D233" s="31" t="n">
        <v>861.56</v>
      </c>
      <c r="E233" s="31" t="n">
        <v>0</v>
      </c>
      <c r="F233" s="31" t="n">
        <f aca="false">E233-D233</f>
        <v>-861.56</v>
      </c>
      <c r="G233" s="19" t="n">
        <v>1.07</v>
      </c>
      <c r="H233" s="19" t="n">
        <f aca="false">G233*D233</f>
        <v>921.8692</v>
      </c>
    </row>
    <row r="234" customFormat="false" ht="12.75" hidden="false" customHeight="true" outlineLevel="0" collapsed="false">
      <c r="A234" s="214"/>
      <c r="B234" s="169"/>
      <c r="C234" s="170"/>
      <c r="D234" s="23" t="s">
        <v>610</v>
      </c>
      <c r="E234" s="23"/>
      <c r="F234" s="23"/>
      <c r="G234" s="23"/>
      <c r="H234" s="23" t="n">
        <f aca="false">SUM(H222:I233)</f>
        <v>24363.8692</v>
      </c>
    </row>
    <row r="235" customFormat="false" ht="13.5" hidden="false" customHeight="false" outlineLevel="0" collapsed="false">
      <c r="A235" s="62"/>
      <c r="B235" s="63"/>
      <c r="C235" s="237"/>
      <c r="D235" s="238"/>
      <c r="E235" s="238"/>
      <c r="F235" s="238"/>
      <c r="G235" s="239"/>
      <c r="H235" s="55"/>
    </row>
    <row r="236" customFormat="false" ht="13.5" hidden="false" customHeight="true" outlineLevel="0" collapsed="false">
      <c r="A236" s="59" t="s">
        <v>292</v>
      </c>
      <c r="B236" s="59"/>
      <c r="C236" s="59"/>
      <c r="D236" s="59"/>
      <c r="E236" s="59"/>
      <c r="F236" s="59"/>
      <c r="G236" s="59"/>
      <c r="H236" s="60" t="n">
        <f aca="false">SUM(H19,H27,H42,H53,H62,H67,H74,H82,H90,H101,H145,H169,H177,H210,H219,H234)</f>
        <v>584173.1577</v>
      </c>
    </row>
    <row r="237" customFormat="false" ht="12.75" hidden="false" customHeight="false" outlineLevel="0" collapsed="false">
      <c r="A237" s="62"/>
      <c r="B237" s="63"/>
      <c r="C237" s="62"/>
      <c r="D237" s="64"/>
      <c r="E237" s="64"/>
      <c r="F237" s="64"/>
      <c r="G237" s="65"/>
      <c r="H237" s="64"/>
    </row>
    <row r="238" customFormat="false" ht="12.75" hidden="false" customHeight="false" outlineLevel="0" collapsed="false">
      <c r="B238" s="72"/>
      <c r="C238" s="72"/>
      <c r="D238" s="69"/>
      <c r="E238" s="69"/>
      <c r="F238" s="69"/>
      <c r="G238" s="69"/>
      <c r="H238" s="69"/>
    </row>
    <row r="239" customFormat="false" ht="12.75" hidden="false" customHeight="false" outlineLevel="0" collapsed="false">
      <c r="B239" s="71" t="s">
        <v>611</v>
      </c>
      <c r="C239" s="72"/>
      <c r="D239" s="69"/>
      <c r="E239" s="69"/>
      <c r="F239" s="69"/>
      <c r="G239" s="69"/>
      <c r="H239" s="69"/>
    </row>
    <row r="240" customFormat="false" ht="12.75" hidden="false" customHeight="false" outlineLevel="0" collapsed="false">
      <c r="B240" s="72"/>
      <c r="C240" s="72"/>
      <c r="D240" s="69"/>
      <c r="E240" s="69"/>
      <c r="F240" s="69"/>
      <c r="G240" s="69"/>
      <c r="H240" s="69"/>
    </row>
    <row r="241" customFormat="false" ht="12.75" hidden="false" customHeight="false" outlineLevel="0" collapsed="false">
      <c r="B241" s="72"/>
      <c r="C241" s="72"/>
      <c r="D241" s="69"/>
      <c r="E241" s="69"/>
      <c r="F241" s="69"/>
      <c r="G241" s="69"/>
      <c r="H241" s="69"/>
    </row>
    <row r="242" customFormat="false" ht="12.75" hidden="false" customHeight="false" outlineLevel="0" collapsed="false">
      <c r="B242" s="72"/>
      <c r="C242" s="72"/>
      <c r="D242" s="69"/>
      <c r="E242" s="69"/>
      <c r="F242" s="69"/>
      <c r="G242" s="69"/>
      <c r="H242" s="69"/>
    </row>
    <row r="243" customFormat="false" ht="12.75" hidden="false" customHeight="false" outlineLevel="0" collapsed="false">
      <c r="B243" s="240" t="s">
        <v>612</v>
      </c>
      <c r="C243" s="72"/>
      <c r="D243" s="241" t="s">
        <v>613</v>
      </c>
      <c r="E243" s="241"/>
      <c r="F243" s="241"/>
      <c r="G243" s="69"/>
      <c r="H243" s="69"/>
    </row>
    <row r="244" customFormat="false" ht="12.75" hidden="false" customHeight="false" outlineLevel="0" collapsed="false">
      <c r="B244" s="198" t="s">
        <v>614</v>
      </c>
      <c r="C244" s="199" t="s">
        <v>615</v>
      </c>
      <c r="D244" s="69"/>
      <c r="E244" s="69"/>
      <c r="F244" s="69"/>
      <c r="G244" s="69"/>
      <c r="H244" s="1"/>
    </row>
    <row r="245" customFormat="false" ht="12.75" hidden="false" customHeight="false" outlineLevel="0" collapsed="false">
      <c r="B245" s="198" t="s">
        <v>616</v>
      </c>
      <c r="C245" s="199" t="s">
        <v>617</v>
      </c>
      <c r="D245" s="69"/>
      <c r="E245" s="69"/>
      <c r="F245" s="69"/>
      <c r="G245" s="69"/>
      <c r="H245" s="1"/>
    </row>
    <row r="246" customFormat="false" ht="12.75" hidden="false" customHeight="false" outlineLevel="0" collapsed="false">
      <c r="B246" s="200" t="s">
        <v>618</v>
      </c>
      <c r="C246" s="201" t="s">
        <v>619</v>
      </c>
      <c r="H246" s="1"/>
    </row>
  </sheetData>
  <mergeCells count="19">
    <mergeCell ref="A8:H8"/>
    <mergeCell ref="A11:H11"/>
    <mergeCell ref="D19:G19"/>
    <mergeCell ref="D27:G27"/>
    <mergeCell ref="D42:G42"/>
    <mergeCell ref="D53:G53"/>
    <mergeCell ref="D62:G62"/>
    <mergeCell ref="D67:G67"/>
    <mergeCell ref="D74:G74"/>
    <mergeCell ref="D82:G82"/>
    <mergeCell ref="D90:G90"/>
    <mergeCell ref="D101:G101"/>
    <mergeCell ref="D145:G145"/>
    <mergeCell ref="D169:G169"/>
    <mergeCell ref="D177:G177"/>
    <mergeCell ref="D210:G210"/>
    <mergeCell ref="D219:G219"/>
    <mergeCell ref="D234:G234"/>
    <mergeCell ref="A236:G236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2:17:27Z</dcterms:created>
  <dc:creator>User</dc:creator>
  <dc:description/>
  <dc:language>en-US</dc:language>
  <cp:lastModifiedBy>Usuario</cp:lastModifiedBy>
  <cp:lastPrinted>2017-09-22T13:34:12Z</cp:lastPrinted>
  <dcterms:modified xsi:type="dcterms:W3CDTF">2017-10-11T12:15:10Z</dcterms:modified>
  <cp:revision>0</cp:revision>
  <dc:subject/>
  <dc:title/>
</cp:coreProperties>
</file>