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L$23</definedName>
    <definedName function="false" hidden="false" localSheetId="0" name="_xlnm.Print_Area" vbProcedure="false">ORÇAMENTO!$B$4:$J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8">
  <si>
    <t xml:space="preserve">PREFEITURA MUNICIPAL DE VIADUTOS</t>
  </si>
  <si>
    <t xml:space="preserve">Obra: AMPLIAÇÃO DA ESCOLA MUNICIPAL DE ENSINO FUNDAMENTAL VIADUTOS</t>
  </si>
  <si>
    <t xml:space="preserve">Preço base: SINAPI - MARÇO-2020 - sem desoneração</t>
  </si>
  <si>
    <t xml:space="preserve">BDI=</t>
  </si>
  <si>
    <t xml:space="preserve">ÁREA= 62,64m² + 137,57m² = 200,21m²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e obra em chapa zincada, instalada</t>
  </si>
  <si>
    <t xml:space="preserve">m²</t>
  </si>
  <si>
    <t xml:space="preserve">1.2</t>
  </si>
  <si>
    <t xml:space="preserve">COMP</t>
  </si>
  <si>
    <t xml:space="preserve">PROP</t>
  </si>
  <si>
    <t xml:space="preserve">LOCAÇÃO DE CONTAINER METÁLICO 20 PÉS OU 6,05m</t>
  </si>
  <si>
    <t xml:space="preserve">MÊS</t>
  </si>
  <si>
    <t xml:space="preserve">1.3</t>
  </si>
  <si>
    <t xml:space="preserve">74077/3</t>
  </si>
  <si>
    <t xml:space="preserve">LOCACAO CONVENCIONAL DE OBRA, UTILIZANDO GABARITO DE TÁBUAS CORRIDAS
PONTALETADAS A CADA 2,00M</t>
  </si>
  <si>
    <t xml:space="preserve">m</t>
  </si>
  <si>
    <t xml:space="preserve">1.4</t>
  </si>
  <si>
    <t xml:space="preserve">74220/1</t>
  </si>
  <si>
    <t xml:space="preserve">TAPUME DE CHAPA DE MADEIRA COMPENSADA, E= 6MM, REAP. 2X</t>
  </si>
  <si>
    <t xml:space="preserve">1.5</t>
  </si>
  <si>
    <t xml:space="preserve">DEMOLIÇÃO DE ALVENARIA DE BLOCO FURADO, DE FORMA MANUAL, SEM REAPROVEITAMENTO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Escavação manual de valas </t>
  </si>
  <si>
    <t xml:space="preserve">Subtotal item 2.0</t>
  </si>
  <si>
    <t xml:space="preserve">3.0</t>
  </si>
  <si>
    <t xml:space="preserve">FUNDAÇÕES </t>
  </si>
  <si>
    <t xml:space="preserve">SAPATAS</t>
  </si>
  <si>
    <t xml:space="preserve">3.1</t>
  </si>
  <si>
    <t xml:space="preserve">Lastro de concreto magro (e=5,0 cm) - preparo mecânico</t>
  </si>
  <si>
    <t xml:space="preserve">3.2</t>
  </si>
  <si>
    <t xml:space="preserve"> ARMAÇÃO DE BLOCO, VIGA BALDRAME, SAPATA UTILIZANDO AÇO CA-50 DE 10 MM</t>
  </si>
  <si>
    <t xml:space="preserve">KG</t>
  </si>
  <si>
    <t xml:space="preserve">3.3</t>
  </si>
  <si>
    <t xml:space="preserve">COMPOSI</t>
  </si>
  <si>
    <t xml:space="preserve">CONCRETAGEM DE SAPATAS, FCK 25 MPA, COM USO DE JERICA  LANÇAMENTO, ADENSAMENTO E ACABAMENTO</t>
  </si>
  <si>
    <t xml:space="preserve">VIGAS BALDRAMES</t>
  </si>
  <si>
    <t xml:space="preserve">3.4</t>
  </si>
  <si>
    <t xml:space="preserve">FABRICAÇÃO, MONTAGEM E DESMONTAGEM DE FÔRMA PARA VIGA BALDRAME, EM MADEIRA SERRADA, E=25 MM, 4 UTILIZAÇÕES</t>
  </si>
  <si>
    <t xml:space="preserve">3.5</t>
  </si>
  <si>
    <t xml:space="preserve">ARMAÇÃO DE BLOCO, VIGA BALDRAME OU SAPATA UTILIZANDO AÇO CA-50 DE 10 MM  MONTAGEM</t>
  </si>
  <si>
    <t xml:space="preserve">3.6</t>
  </si>
  <si>
    <t xml:space="preserve">ARMAÇÃO DE BLOCO, VIGA BALDRAME E SAPATA UTILIZANDO AÇO CA-60 DE 5 MM  MONTAGEM</t>
  </si>
  <si>
    <t xml:space="preserve">3.7</t>
  </si>
  <si>
    <t xml:space="preserve">CONCRETAGEM DE BLOCOS DE COROAMENTO E VIGAS BALDRAME, FCK 25 MPA, COM USO DE JERICA  LANÇAMENTO, ADENSAMENTO E ACABAMENTO</t>
  </si>
  <si>
    <t xml:space="preserve">Subtotal item 3.0</t>
  </si>
  <si>
    <t xml:space="preserve">4.0</t>
  </si>
  <si>
    <t xml:space="preserve">SUPERESTRUTURA </t>
  </si>
  <si>
    <t xml:space="preserve">CONCRETO ARMADO  - VIGAS</t>
  </si>
  <si>
    <t xml:space="preserve">4.1</t>
  </si>
  <si>
    <t xml:space="preserve">Montagem e desmontagem de forma para vigas, em chapa de madeira plastificada com reaproveitamento</t>
  </si>
  <si>
    <t xml:space="preserve">4.2</t>
  </si>
  <si>
    <t xml:space="preserve"> ARMAÇÃO DE PILAR OU VIGA DE UMA ESTRUTURA CONVENCIONAL DE CONCRETO ARMADO EM UMA EDIFICAÇÃO TÉRREA OU SOBRADO UTILIZANDO AÇO CA-50 DE 12,5 MM - MONTAGEM</t>
  </si>
  <si>
    <t xml:space="preserve">4.3</t>
  </si>
  <si>
    <t xml:space="preserve">ARMAÇÃO DE PILAR OU VIGA DE UMA ESTRUTURA CONVENCIONAL DE CONCRETO ARMADO UTILIZANDO AÇO CA-60 DE 5,0MM</t>
  </si>
  <si>
    <t xml:space="preserve">4.4</t>
  </si>
  <si>
    <t xml:space="preserve">Concreto para estrutura fck=25MPa, incluindo preparo, lançamento, adensamento.</t>
  </si>
  <si>
    <t xml:space="preserve">CONCRETO ARMADO - LAJES</t>
  </si>
  <si>
    <t xml:space="preserve">4.5</t>
  </si>
  <si>
    <t xml:space="preserve"> ARMAÇÃO DE LAJE DE UMA ESTRUTURA CONVENCIONAL DE CONCRETO ARMADO UTILIZANDO AÇO CA-60 DE 5,0 MM </t>
  </si>
  <si>
    <t xml:space="preserve">4.6</t>
  </si>
  <si>
    <t xml:space="preserve">Concreto para estrutura fck=25MPa, incluindo preparo, lançamento, adensamento. Esp 4cm</t>
  </si>
  <si>
    <t xml:space="preserve">4.7</t>
  </si>
  <si>
    <t xml:space="preserve">74202/1</t>
  </si>
  <si>
    <t xml:space="preserve"> LAJE PRE-MOLDADA TRELIÇADA TG-12, LAJOTAS E CAP.C/CONC FCK=25MPA, C/ESCORAMENTO (REAPR.3X)</t>
  </si>
  <si>
    <t xml:space="preserve">CONCRETO ARMADO - PILARES</t>
  </si>
  <si>
    <t xml:space="preserve">4.8</t>
  </si>
  <si>
    <t xml:space="preserve">MONTAGEM E DESMONTAGEM DE FÔRMA DE PILARES RETANGULARES E ESTRUTURAS SIMILARES COM ÁREA MÉDIA DAS SEÇÕES MENOR OU IGUAL A 0,25 M², PÉ-DIREITO SIMPLES, EM MADEIRA SERRADA, 4 UTILIZAÇÕES</t>
  </si>
  <si>
    <t xml:space="preserve">4.9</t>
  </si>
  <si>
    <t xml:space="preserve">4.10</t>
  </si>
  <si>
    <t xml:space="preserve">4.11</t>
  </si>
  <si>
    <t xml:space="preserve">CONCRETAGEM DE PILARES, FCK = 25 MPA, COM USO DE BALDES EM EDIFICAÇÃO COM SEÇÃO MÉDIA DE PILARES MENOR OU IGUAL A 0,25 M² - LANÇAMENTO, ADENSAMENTO E ACABAMENTO.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Alvenaria de tijolo cerâmico (14x19x24)cm, e= 0,14m, com argamassa (traço 1:2:8 - cimento/cal/areia), junta de 2,0cm.</t>
  </si>
  <si>
    <t xml:space="preserve">5.2</t>
  </si>
  <si>
    <t xml:space="preserve">VERGA/CONTRAVERGA MOLDADA IN LOCO EM CONCRETO PARA JANELAS COM ATÉ 1,5 M DE VÃO</t>
  </si>
  <si>
    <t xml:space="preserve">5.3</t>
  </si>
  <si>
    <t xml:space="preserve">VERGA/CONTRAVERGA MOLDADA IN LOCO EM CONCRETO PARA JANELAS COM MAIS DE 1,5 M DE VÃO</t>
  </si>
  <si>
    <t xml:space="preserve">Subtotal item 5.0</t>
  </si>
  <si>
    <t xml:space="preserve">6.0</t>
  </si>
  <si>
    <t xml:space="preserve">ESQUADRIAS</t>
  </si>
  <si>
    <t xml:space="preserve">PORTAS DE MADEIRA</t>
  </si>
  <si>
    <t xml:space="preserve">6.1</t>
  </si>
  <si>
    <t xml:space="preserve">KIT DE PORTA DE MADEIRA PARA PINTURA, SEMI-OCA (MÉDIA), PADRÃO MÉDIO, 80X210CM, ESPESSURA DE 3,5CM, ITENS INCLUSOS: DOBRADIÇAS, MONTAGEM E INSTALAÇÃO DO BATENTE, FECHADURA COM EXECUÇÃO DO FURO - FORNECIMENTO E INSTALAÇÃO</t>
  </si>
  <si>
    <t xml:space="preserve">un</t>
  </si>
  <si>
    <t xml:space="preserve">6.2</t>
  </si>
  <si>
    <t xml:space="preserve">6.3</t>
  </si>
  <si>
    <t xml:space="preserve">KIT DE PORTA DE MADEIRA PARA PINTURA, SEMI-OCA (MÉDIA), PADRÃO MÉDIO, 60X210CM, ESPESSURA DE 3,5CM, ITENS INCLUSOS: DOBRADIÇAS, MONTAGEM E INSTALAÇÃO DO BATENTE, FECHADURA COM EXECUÇÃO DO FURO - FORNECIMENTO E INSTALAÇÃO</t>
  </si>
  <si>
    <t xml:space="preserve">JANELAS BASCULANTES E ÓCULO</t>
  </si>
  <si>
    <t xml:space="preserve">6.4</t>
  </si>
  <si>
    <t xml:space="preserve"> JANELA DE AÇO TIPO BASCULANTE PARA VIDROS, COM BATENTE, FERRAGENS E PINTURA ANTICORROSIVA. EXCLUSIVE VIDROS, ACABAMENTO, ALIZAR E CONTRAMARCO. FORNECIMENTO E INSTALAÇÃO. (SEGUIR MODELO DAS EXISTENTES)</t>
  </si>
  <si>
    <t xml:space="preserve">6.5</t>
  </si>
  <si>
    <t xml:space="preserve">ÓCULO - MADEIRA DE CORRER, COM BASE E TRINCOS </t>
  </si>
  <si>
    <t xml:space="preserve">VIDROS</t>
  </si>
  <si>
    <t xml:space="preserve">6.6</t>
  </si>
  <si>
    <t xml:space="preserve">Vidro liso comum incolor, espessura 4mm- fornecimento e instalação</t>
  </si>
  <si>
    <t xml:space="preserve">6.7</t>
  </si>
  <si>
    <t xml:space="preserve">Espelho cristal esp. 4mm sem moldura</t>
  </si>
  <si>
    <t xml:space="preserve">Subtotal item 6.0</t>
  </si>
  <si>
    <t xml:space="preserve">7.0</t>
  </si>
  <si>
    <t xml:space="preserve">COBERTURA</t>
  </si>
  <si>
    <t xml:space="preserve">7.1</t>
  </si>
  <si>
    <t xml:space="preserve">REMOÇÃO DE TELHAS, DE FIBROCIMENTO, METÁLICA E CERÂMICA, DE FORMA MANUAL, SEM REAPROVEITAMENTO</t>
  </si>
  <si>
    <t xml:space="preserve">7.2</t>
  </si>
  <si>
    <t xml:space="preserve">TRAMA DE MADEIRA COMPOSTA POR TERÇAS PARA TELHADOS DE ATÉ 2 ÁGUAS PARA TELHA CERÂMICA</t>
  </si>
  <si>
    <t xml:space="preserve">7.3</t>
  </si>
  <si>
    <t xml:space="preserve">Fabricação e Instalação de tesoura inteira em madeira não aparelhada, vão de 8m, para telha cerâmica</t>
  </si>
  <si>
    <t xml:space="preserve">7.4</t>
  </si>
  <si>
    <t xml:space="preserve">TELHAMENTO COM TELHA CERÂMICA DE ENCAIXE, TIPO ROMANA, COM MAIS DE 2 ÁGUAS, INCLUSO TRANSPORTE VERTICAL</t>
  </si>
  <si>
    <t xml:space="preserve">7.5</t>
  </si>
  <si>
    <t xml:space="preserve">Cumeeira com telha cerâmica emboçada com argamassa traço 1:2:8 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 IMPERMEABILIZAÇÃO DE SUPERFÍCIE COM EMULSÃO ASFÁLTICA, 2 DEMÃOS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APLICADO EM ALVENARIA (COM PRESENÇA DE VÃOS) E ESTRUTURAS DE M2 CONCRETO DE FACHADA, COM COLHER DE PEDREIRO. ARGAMASSA TRAÇO 1:3 COM PREPARO EM BETONEIRA</t>
  </si>
  <si>
    <t xml:space="preserve">9.2</t>
  </si>
  <si>
    <t xml:space="preserve">CHAPISCO APLICADO NO TETO, COM DESEMPENADEIRA DENTADA. ARGAMASSA INDUSTRIALIZADA COM PREPARO EM MISTURADOR </t>
  </si>
  <si>
    <t xml:space="preserve">9.3</t>
  </si>
  <si>
    <t xml:space="preserve">EMBOÇO OU MASSA ÚNICA EM ARGAMASSA TRAÇO 1:2:8, PREPARO MECÂNICO COMETONEIRA 400 L, APLICADA MANUALMENTE, ESPESSURA DE 25 MM</t>
  </si>
  <si>
    <t xml:space="preserve">9.4</t>
  </si>
  <si>
    <t xml:space="preserve">Reboco de teto/parede, com argamassa traço - 1:2:6 (cimento / cal / areia), espessura 2,0 cm (massa única)</t>
  </si>
  <si>
    <t xml:space="preserve">9.5</t>
  </si>
  <si>
    <t xml:space="preserve">Revestimento cerâmico de paredes PEI IV- cerâmica 30 x 40 cm aplicado com argamassa industrializada- incl. rejunte - conforme projeto   </t>
  </si>
  <si>
    <t xml:space="preserve">9.6</t>
  </si>
  <si>
    <t xml:space="preserve">Revestimento cerâmico de paredes PEI IV - cerâmica 10 x 10 cm aplicado com argamassa industrializada- incl. rejunte - conforme projeto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LASTRO COM MATERIAL GRANULAR, APLICAÇÃO EM PISOS OU RADIERS, ESPESSURA DE *5 CM*</t>
  </si>
  <si>
    <t xml:space="preserve">10.2</t>
  </si>
  <si>
    <t xml:space="preserve">Contrapiso de concreto não-estrutural espessura 5cm, prepato com betoneira</t>
  </si>
  <si>
    <t xml:space="preserve">10.3</t>
  </si>
  <si>
    <t xml:space="preserve">Piso cerâmico esmaltado PEI V - 40 x 40 cm  aplicado com argamassa industrializada - incl. rejunte - INTERIOR SALAS. (semelhante ao existente)</t>
  </si>
  <si>
    <t xml:space="preserve">10.4</t>
  </si>
  <si>
    <t xml:space="preserve">Piso cerâmico esmaltado PEI V - 40 x 40 cm  aplicado com argamassa industrializada - incl. rejunte - CIRCULAÇÃO. (semelhante ao existente).</t>
  </si>
  <si>
    <t xml:space="preserve">10.5</t>
  </si>
  <si>
    <t xml:space="preserve">SOLEIRA EM GRANITO, LARGURA 15 CM, ESPESSURA 2,0 CM</t>
  </si>
  <si>
    <t xml:space="preserve">Subtotal item 10.0</t>
  </si>
  <si>
    <t xml:space="preserve">11.0</t>
  </si>
  <si>
    <t xml:space="preserve">PINTURA</t>
  </si>
  <si>
    <t xml:space="preserve">11.1</t>
  </si>
  <si>
    <t xml:space="preserve">Pintura em latex acrílico 02 demãos sobre paredes internas e externas</t>
  </si>
  <si>
    <t xml:space="preserve">11.2</t>
  </si>
  <si>
    <t xml:space="preserve">PINTURA ESMALTE ALTO BRILHO, DUAS DEMAOS, SOBRE SUPERFICIE METALICA</t>
  </si>
  <si>
    <t xml:space="preserve">11.3</t>
  </si>
  <si>
    <t xml:space="preserve">Pintura em esmalte sintético 02 demãos em porta de madeira</t>
  </si>
  <si>
    <t xml:space="preserve">Subtotal item 11.0</t>
  </si>
  <si>
    <t xml:space="preserve">12.0</t>
  </si>
  <si>
    <t xml:space="preserve">INSTALAÇÕES HIDRÁULICA</t>
  </si>
  <si>
    <t xml:space="preserve">12.1</t>
  </si>
  <si>
    <t xml:space="preserve">Registro de gaveta com canopla Ø 3/4"</t>
  </si>
  <si>
    <t xml:space="preserve">12.2</t>
  </si>
  <si>
    <t xml:space="preserve">Tubo PVC soldável Ø 25 mm, inclusive conexões</t>
  </si>
  <si>
    <t xml:space="preserve">12.3</t>
  </si>
  <si>
    <t xml:space="preserve">Joelho PCV soldavel 90º agua fria 25mm</t>
  </si>
  <si>
    <t xml:space="preserve">12.4</t>
  </si>
  <si>
    <t xml:space="preserve">Te PVC soldável com rosca agua fria 25mm</t>
  </si>
  <si>
    <t xml:space="preserve">Subtotal item 12.0</t>
  </si>
  <si>
    <t xml:space="preserve">13.0</t>
  </si>
  <si>
    <t xml:space="preserve">INSTALAÇÃO SANITÁRIA</t>
  </si>
  <si>
    <t xml:space="preserve">13.1</t>
  </si>
  <si>
    <t xml:space="preserve">Caixa Sifonada 100x100x50mm</t>
  </si>
  <si>
    <t xml:space="preserve">13.2</t>
  </si>
  <si>
    <t xml:space="preserve">Tubo de PVC Série Normal 100mm, fornec. e instalação, inclusive conexões</t>
  </si>
  <si>
    <t xml:space="preserve">13.3</t>
  </si>
  <si>
    <t xml:space="preserve">Tubo de PVC Série Normal 50mm , fornec. e instalação, inclusive conexões</t>
  </si>
  <si>
    <t xml:space="preserve">13.4</t>
  </si>
  <si>
    <t xml:space="preserve">Joelho PCV 45º esgoto 50 mm</t>
  </si>
  <si>
    <t xml:space="preserve">13.5</t>
  </si>
  <si>
    <t xml:space="preserve">Joelho PCV 90º esgoto 50 mm</t>
  </si>
  <si>
    <t xml:space="preserve">13.6</t>
  </si>
  <si>
    <t xml:space="preserve">Junção PVC esgoto 50 mm</t>
  </si>
  <si>
    <t xml:space="preserve">13.7</t>
  </si>
  <si>
    <t xml:space="preserve">Junção PVC esgoto 100 x 50 mm</t>
  </si>
  <si>
    <t xml:space="preserve">13.8</t>
  </si>
  <si>
    <t xml:space="preserve">CURVA CURTA 90 GRAUS, PVC, SERIE NORMAL, ESGOTO PREDIAL, DN 100 MM,</t>
  </si>
  <si>
    <t xml:space="preserve">13.9</t>
  </si>
  <si>
    <t xml:space="preserve">Junção PVC esgoto 100 x 100 mm</t>
  </si>
  <si>
    <t xml:space="preserve">13.10</t>
  </si>
  <si>
    <t xml:space="preserve">CAIXA DE GORDURA ESPECIAL (CAPACIDADE: 312 L - PARA ATÉ 146 PESSOAS SERVIDAS NO PICO), RETANGULAR, EM ALVENARIA COM BLOCOS DE CONCRETO, DIMENSÕES INTERNAS = 0,4X1,2 M, ALTURA INTERNA = 1 M</t>
  </si>
  <si>
    <t xml:space="preserve">13.11</t>
  </si>
  <si>
    <t xml:space="preserve">proprio</t>
  </si>
  <si>
    <t xml:space="preserve">Sumidouro 27m³</t>
  </si>
  <si>
    <t xml:space="preserve">13.12</t>
  </si>
  <si>
    <t xml:space="preserve">98054 TANQUE SÉPTICO CIRCULAR, EM CONCRETO PRÉ-MOLDADO, DIÂMETRO INTERNO = 1,88 M, ALTURA INTERNA = 2,50 M, VOLUME ÚTIL: 6245,8 L</t>
  </si>
  <si>
    <t xml:space="preserve">Subtotal item 13.0</t>
  </si>
  <si>
    <t xml:space="preserve">14.0</t>
  </si>
  <si>
    <t xml:space="preserve">LOUÇAS E METAIS</t>
  </si>
  <si>
    <t xml:space="preserve">14.1</t>
  </si>
  <si>
    <t xml:space="preserve">VASO SANITÁRIO SIFONADO COM CAIXA ACOPLADA LOUÇA BRANCA, INCLUSO ENGATE FLEXÍVEL EM PLÁSTICO BRANCO, 1/2 X 40CM - FORNECIMENTO E INSTALAÇÃO</t>
  </si>
  <si>
    <t xml:space="preserve">14.2</t>
  </si>
  <si>
    <t xml:space="preserve">VASO SANITARIO SIFONADO CONVENCIONAL PARA PCD SEM FURO FRONTAL COM LOUÇA BRANCA COMPLETA - FORNECIMENTO E INSTALAÇÃO</t>
  </si>
  <si>
    <t xml:space="preserve">14.3</t>
  </si>
  <si>
    <t xml:space="preserve">Cuba de Embutir Oval cor Branco Gelo, código L.37, DECA, ou equivalente, em bancada  e complementos (válvula, sifao e engate flexível cromados), exceto torneira.</t>
  </si>
  <si>
    <t xml:space="preserve">14.4</t>
  </si>
  <si>
    <t xml:space="preserve">Torneira para lavatório de mesa bica baixa Izy, código 1193.C37, Deca ou equivalente</t>
  </si>
  <si>
    <t xml:space="preserve">14.5</t>
  </si>
  <si>
    <t xml:space="preserve">Papeleira Metálica Linha Izy, código 2020.C37, DECA ou equivalente</t>
  </si>
  <si>
    <t xml:space="preserve">14.6</t>
  </si>
  <si>
    <t xml:space="preserve">BANCADA DE GRANITO CINZA POLIDO, PARA LAVATÓRIO - FORNECIMENTO E INSTALAÇÃO.</t>
  </si>
  <si>
    <t xml:space="preserve">14.7</t>
  </si>
  <si>
    <t xml:space="preserve">BARRA DE APOIO EM "L", EM ACO INOX POLIDO 80 X 80 CM, FIXADA NA PAREDE
- FORNECIMENTO E INSTALACAO</t>
  </si>
  <si>
    <t xml:space="preserve">Subtotal item 14.0</t>
  </si>
  <si>
    <t xml:space="preserve">15.0</t>
  </si>
  <si>
    <t xml:space="preserve">INSTALAÇÕES ELÉTRICAS 220V</t>
  </si>
  <si>
    <t xml:space="preserve">15.1</t>
  </si>
  <si>
    <t xml:space="preserve">QUADRO DE DISTRIBUICAO DE ENERGIA P/ 6 DISJUNTORES TERMOMAGNETICOS MONOPOLARES SEM BARRAMENTO, DE EMBUTIR, EM CHAPA METALICA - FORNECIMENTO
E INSTALACA</t>
  </si>
  <si>
    <t xml:space="preserve">15.2</t>
  </si>
  <si>
    <t xml:space="preserve">Disjuntor termomagnetico monopolar 10 A, padrão DIN (linha branca)</t>
  </si>
  <si>
    <t xml:space="preserve">15.3</t>
  </si>
  <si>
    <t xml:space="preserve">Disjuntor termomagnetico monopolar 20 A, padrão DIN (linha branca)</t>
  </si>
  <si>
    <t xml:space="preserve">15.4</t>
  </si>
  <si>
    <t xml:space="preserve">ELETRODUTO FLEXÍVEL CORRUGADO, PVC, DN 32 MM (1"), PARA CIRCUITOS TERMINAIS, INSTALADO EM LAJE - FORNECIMENTO E INSTALAÇÃO.</t>
  </si>
  <si>
    <t xml:space="preserve">15.5</t>
  </si>
  <si>
    <t xml:space="preserve">ELETRODUTO FLEXÍVEL CORRUGADO, PVC, DN 25 MM (3/4"), PARA CIRCUITOS TERMINAIS, INSTALADO EM PAREDE - FORNECIMENTO E INSTALAÇÃO. </t>
  </si>
  <si>
    <t xml:space="preserve">15.6</t>
  </si>
  <si>
    <t xml:space="preserve">CABO DE COBRE FLEXÍVEL ISOLADO, 2,5 MM², ANTI-CHAMA 450/750 V, PARA CIRCUITOS TERMINAIS - FORNECIMENTO E INSTALAÇÃO.</t>
  </si>
  <si>
    <t xml:space="preserve">15.7</t>
  </si>
  <si>
    <t xml:space="preserve"> CABO DE COBRE FLEXÍVEL ISOLADO, 6 MM², ANTI-CHAMA 450/750 V, PARA CIRCUITOS TERMINAIS - FORNECIMENTO E INSTALAÇÃO. </t>
  </si>
  <si>
    <t xml:space="preserve">15.8</t>
  </si>
  <si>
    <t xml:space="preserve">CABO DE COBRE FLEXÍVEL ISOLADO, 10 MM², ANTI-CHAMA 450/750 V, PARA CIRCUITOS TERMINAIS - FORNECIMENTO E INSTALAÇÃO. </t>
  </si>
  <si>
    <t xml:space="preserve">15.9</t>
  </si>
  <si>
    <t xml:space="preserve">CAIXA OCTOGONAL 4" X 4", PVC, INSTALADA EM LAJE - FORNECIMENTO E INSTALAÇÃO.</t>
  </si>
  <si>
    <t xml:space="preserve">15.10</t>
  </si>
  <si>
    <t xml:space="preserve"> LUMINÁRIA TIPO CALHA, DE SOBREPOR, COM 2 LÂMPADAS TUBULARES FLUORESCENTES DE 18 W, COM REATOR DE PARTIDA RÁPIDA - FORNECIMENTO E INSTALAÇÃO.</t>
  </si>
  <si>
    <t xml:space="preserve">15.11</t>
  </si>
  <si>
    <t xml:space="preserve">LUMINÁRIA TIPO PLAFON, DE SOBREPOR, COM 1 LÂMPADA LED DE 12/13 W - FORNECIMENTO E INSTALAÇÃO. </t>
  </si>
  <si>
    <t xml:space="preserve">15.12</t>
  </si>
  <si>
    <t xml:space="preserve">Tomada universal, 2P+T, 10A/250v, cor branca, completa</t>
  </si>
  <si>
    <t xml:space="preserve">15.13</t>
  </si>
  <si>
    <t xml:space="preserve">Interruptor simples 10 A, completa</t>
  </si>
  <si>
    <t xml:space="preserve">15.14</t>
  </si>
  <si>
    <t xml:space="preserve">Interruptor simples 10 A, completa 2 modulos</t>
  </si>
  <si>
    <t xml:space="preserve">15.15</t>
  </si>
  <si>
    <t xml:space="preserve">Interruptor simples com uma tomada</t>
  </si>
  <si>
    <t xml:space="preserve">Subtotal item 15.0</t>
  </si>
  <si>
    <t xml:space="preserve">16.0</t>
  </si>
  <si>
    <t xml:space="preserve">SERVIÇOS FINAIS</t>
  </si>
  <si>
    <t xml:space="preserve">16.1</t>
  </si>
  <si>
    <t xml:space="preserve">Limpeza geral</t>
  </si>
  <si>
    <t xml:space="preserve">Subtotal item 16.0</t>
  </si>
  <si>
    <t xml:space="preserve">Custo TOTAL com BDI 24,77% incluso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3 MÊS</t>
  </si>
  <si>
    <t xml:space="preserve">4 MÊS</t>
  </si>
  <si>
    <t xml:space="preserve">TOTAL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* #,##0.00_-;\-* #,##0.00_-;_-* \-??_-;_-@_-"/>
    <numFmt numFmtId="173" formatCode="0"/>
    <numFmt numFmtId="174" formatCode="General"/>
    <numFmt numFmtId="175" formatCode="_-&quot;R$ &quot;* #,##0.00_-;&quot;-R$ &quot;* #,##0.00_-;_-&quot;R$ &quot;* \-??_-;_-@_-"/>
    <numFmt numFmtId="17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4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9" topLeftCell="A10" activePane="bottomLeft" state="frozen"/>
      <selection pane="topLeft" activeCell="A1" activeCellId="0" sqref="A1"/>
      <selection pane="bottomLeft" activeCell="E99" activeCellId="0" sqref="E99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2" width="12.43"/>
    <col collapsed="false" customWidth="true" hidden="false" outlineLevel="0" max="4" min="4" style="2" width="10.66"/>
    <col collapsed="false" customWidth="true" hidden="false" outlineLevel="0" max="5" min="5" style="3" width="72.66"/>
    <col collapsed="false" customWidth="true" hidden="false" outlineLevel="0" max="6" min="6" style="2" width="6.66"/>
    <col collapsed="false" customWidth="true" hidden="false" outlineLevel="0" max="7" min="7" style="4" width="12.1"/>
    <col collapsed="false" customWidth="true" hidden="false" outlineLevel="0" max="9" min="8" style="4" width="13.43"/>
    <col collapsed="false" customWidth="true" hidden="false" outlineLevel="0" max="10" min="10" style="5" width="17.66"/>
    <col collapsed="false" customWidth="false" hidden="false" outlineLevel="0" max="11" min="11" style="1" width="9.1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customFormat="false" ht="13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10"/>
      <c r="G4" s="11"/>
      <c r="H4" s="12"/>
      <c r="I4" s="12"/>
      <c r="J4" s="13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9"/>
      <c r="F5" s="10"/>
      <c r="G5" s="14" t="s">
        <v>3</v>
      </c>
      <c r="H5" s="14" t="n">
        <v>24.77</v>
      </c>
      <c r="I5" s="14"/>
      <c r="J5" s="15" t="n">
        <v>1.2477</v>
      </c>
    </row>
    <row r="6" customFormat="false" ht="20.1" hidden="false" customHeight="true" outlineLevel="0" collapsed="false">
      <c r="A6" s="16" t="s">
        <v>4</v>
      </c>
      <c r="B6" s="16"/>
      <c r="C6" s="16"/>
      <c r="D6" s="8"/>
      <c r="E6" s="9"/>
      <c r="F6" s="17"/>
      <c r="G6" s="17"/>
      <c r="H6" s="17"/>
      <c r="I6" s="17"/>
      <c r="J6" s="17"/>
    </row>
    <row r="7" customFormat="false" ht="20.1" hidden="false" customHeight="true" outlineLevel="0" collapsed="false">
      <c r="A7" s="18" t="s">
        <v>5</v>
      </c>
      <c r="B7" s="18"/>
      <c r="C7" s="18"/>
      <c r="D7" s="18"/>
      <c r="E7" s="18"/>
      <c r="F7" s="17"/>
      <c r="G7" s="17"/>
      <c r="H7" s="17"/>
      <c r="I7" s="17"/>
      <c r="J7" s="17"/>
    </row>
    <row r="8" customFormat="false" ht="20.1" hidden="false" customHeight="true" outlineLevel="0" collapsed="false">
      <c r="A8" s="19"/>
      <c r="B8" s="20"/>
      <c r="C8" s="20"/>
      <c r="D8" s="20"/>
      <c r="E8" s="21"/>
      <c r="F8" s="19"/>
      <c r="G8" s="22"/>
      <c r="H8" s="23"/>
      <c r="I8" s="24" t="s">
        <v>6</v>
      </c>
      <c r="J8" s="25" t="s">
        <v>7</v>
      </c>
    </row>
    <row r="9" customFormat="false" ht="20.1" hidden="false" customHeight="true" outlineLevel="0" collapsed="false">
      <c r="A9" s="26"/>
      <c r="B9" s="27" t="s">
        <v>8</v>
      </c>
      <c r="C9" s="28" t="s">
        <v>9</v>
      </c>
      <c r="D9" s="28" t="s">
        <v>10</v>
      </c>
      <c r="E9" s="29" t="s">
        <v>11</v>
      </c>
      <c r="F9" s="28" t="s">
        <v>12</v>
      </c>
      <c r="G9" s="30" t="s">
        <v>13</v>
      </c>
      <c r="H9" s="31" t="s">
        <v>6</v>
      </c>
      <c r="I9" s="32" t="s">
        <v>14</v>
      </c>
      <c r="J9" s="32" t="s">
        <v>15</v>
      </c>
    </row>
    <row r="10" customFormat="false" ht="20.1" hidden="false" customHeight="true" outlineLevel="0" collapsed="false">
      <c r="B10" s="1"/>
      <c r="C10" s="1"/>
      <c r="D10" s="1"/>
      <c r="E10" s="33"/>
      <c r="G10" s="34"/>
      <c r="J10" s="1"/>
    </row>
    <row r="11" customFormat="false" ht="20.1" hidden="false" customHeight="true" outlineLevel="0" collapsed="false">
      <c r="A11" s="35"/>
      <c r="B11" s="36" t="s">
        <v>16</v>
      </c>
      <c r="C11" s="37"/>
      <c r="D11" s="37"/>
      <c r="E11" s="38" t="s">
        <v>17</v>
      </c>
      <c r="F11" s="38"/>
      <c r="G11" s="39"/>
      <c r="H11" s="40"/>
      <c r="I11" s="40"/>
      <c r="J11" s="41" t="n">
        <f aca="false">J17</f>
        <v>15270.2684118</v>
      </c>
    </row>
    <row r="12" customFormat="false" ht="20.1" hidden="false" customHeight="true" outlineLevel="1" collapsed="false">
      <c r="B12" s="42" t="s">
        <v>18</v>
      </c>
      <c r="C12" s="42" t="s">
        <v>19</v>
      </c>
      <c r="D12" s="35" t="s">
        <v>20</v>
      </c>
      <c r="E12" s="43" t="s">
        <v>21</v>
      </c>
      <c r="F12" s="42" t="s">
        <v>22</v>
      </c>
      <c r="G12" s="44" t="n">
        <v>6</v>
      </c>
      <c r="H12" s="44" t="n">
        <v>375.91</v>
      </c>
      <c r="I12" s="44" t="n">
        <f aca="false">H12*$J$5</f>
        <v>469.022907</v>
      </c>
      <c r="J12" s="45" t="n">
        <f aca="false">G12*I12</f>
        <v>2814.137442</v>
      </c>
      <c r="M12" s="46"/>
      <c r="N12" s="46"/>
    </row>
    <row r="13" customFormat="false" ht="15" hidden="false" customHeight="true" outlineLevel="1" collapsed="false">
      <c r="B13" s="42" t="s">
        <v>23</v>
      </c>
      <c r="C13" s="42" t="s">
        <v>24</v>
      </c>
      <c r="D13" s="35" t="s">
        <v>25</v>
      </c>
      <c r="E13" s="47" t="s">
        <v>26</v>
      </c>
      <c r="F13" s="48" t="s">
        <v>27</v>
      </c>
      <c r="G13" s="44" t="n">
        <v>4</v>
      </c>
      <c r="H13" s="44" t="n">
        <v>600</v>
      </c>
      <c r="I13" s="44" t="n">
        <f aca="false">H13*$J$5</f>
        <v>748.62</v>
      </c>
      <c r="J13" s="45" t="n">
        <f aca="false">G13*I13</f>
        <v>2994.48</v>
      </c>
    </row>
    <row r="14" customFormat="false" ht="22.8" hidden="false" customHeight="false" outlineLevel="1" collapsed="false">
      <c r="B14" s="42" t="s">
        <v>28</v>
      </c>
      <c r="C14" s="49" t="s">
        <v>29</v>
      </c>
      <c r="D14" s="35" t="s">
        <v>20</v>
      </c>
      <c r="E14" s="47" t="s">
        <v>30</v>
      </c>
      <c r="F14" s="49" t="s">
        <v>31</v>
      </c>
      <c r="G14" s="50" t="n">
        <v>70</v>
      </c>
      <c r="H14" s="44" t="n">
        <v>37.83</v>
      </c>
      <c r="I14" s="44" t="n">
        <f aca="false">H14*$J$5</f>
        <v>47.200491</v>
      </c>
      <c r="J14" s="45" t="n">
        <f aca="false">G14*I14</f>
        <v>3304.03437</v>
      </c>
    </row>
    <row r="15" customFormat="false" ht="20.1" hidden="false" customHeight="true" outlineLevel="1" collapsed="false">
      <c r="B15" s="42" t="s">
        <v>32</v>
      </c>
      <c r="C15" s="35" t="s">
        <v>33</v>
      </c>
      <c r="D15" s="35" t="s">
        <v>20</v>
      </c>
      <c r="E15" s="47" t="s">
        <v>34</v>
      </c>
      <c r="F15" s="35" t="s">
        <v>22</v>
      </c>
      <c r="G15" s="44" t="n">
        <v>87</v>
      </c>
      <c r="H15" s="44" t="n">
        <v>51.7</v>
      </c>
      <c r="I15" s="44" t="n">
        <f aca="false">H15*$J$5</f>
        <v>64.50609</v>
      </c>
      <c r="J15" s="45" t="n">
        <f aca="false">G15*I15</f>
        <v>5612.02983</v>
      </c>
    </row>
    <row r="16" customFormat="false" ht="24.6" hidden="false" customHeight="true" outlineLevel="1" collapsed="false">
      <c r="B16" s="42" t="s">
        <v>35</v>
      </c>
      <c r="C16" s="35" t="n">
        <v>97622</v>
      </c>
      <c r="D16" s="35" t="s">
        <v>20</v>
      </c>
      <c r="E16" s="51" t="s">
        <v>36</v>
      </c>
      <c r="F16" s="35" t="s">
        <v>22</v>
      </c>
      <c r="G16" s="44" t="n">
        <v>10.2</v>
      </c>
      <c r="H16" s="44" t="n">
        <v>42.87</v>
      </c>
      <c r="I16" s="44" t="n">
        <f aca="false">H16*$J$5</f>
        <v>53.488899</v>
      </c>
      <c r="J16" s="45" t="n">
        <f aca="false">G16*I16</f>
        <v>545.5867698</v>
      </c>
    </row>
    <row r="17" customFormat="false" ht="20.1" hidden="false" customHeight="true" outlineLevel="1" collapsed="false">
      <c r="B17" s="52" t="s">
        <v>37</v>
      </c>
      <c r="C17" s="52"/>
      <c r="D17" s="52"/>
      <c r="E17" s="52"/>
      <c r="F17" s="52"/>
      <c r="G17" s="52"/>
      <c r="H17" s="52"/>
      <c r="I17" s="52"/>
      <c r="J17" s="53" t="n">
        <f aca="false">SUM(J12:J16)</f>
        <v>15270.2684118</v>
      </c>
    </row>
    <row r="18" customFormat="false" ht="20.1" hidden="false" customHeight="true" outlineLevel="0" collapsed="false">
      <c r="B18" s="54"/>
      <c r="C18" s="54"/>
      <c r="D18" s="54"/>
      <c r="E18" s="54"/>
      <c r="F18" s="55"/>
      <c r="G18" s="56"/>
      <c r="J18" s="56"/>
    </row>
    <row r="19" customFormat="false" ht="20.1" hidden="false" customHeight="true" outlineLevel="0" collapsed="false">
      <c r="B19" s="36" t="s">
        <v>38</v>
      </c>
      <c r="C19" s="37"/>
      <c r="D19" s="37"/>
      <c r="E19" s="38" t="s">
        <v>39</v>
      </c>
      <c r="F19" s="38"/>
      <c r="G19" s="39"/>
      <c r="H19" s="40"/>
      <c r="I19" s="40"/>
      <c r="J19" s="41" t="n">
        <f aca="false">J22</f>
        <v>6508.13133879</v>
      </c>
    </row>
    <row r="20" s="57" customFormat="true" ht="26.4" hidden="false" customHeight="false" outlineLevel="1" collapsed="false">
      <c r="B20" s="58" t="s">
        <v>40</v>
      </c>
      <c r="C20" s="59" t="n">
        <v>55835</v>
      </c>
      <c r="D20" s="59" t="s">
        <v>20</v>
      </c>
      <c r="E20" s="60" t="s">
        <v>41</v>
      </c>
      <c r="F20" s="59" t="s">
        <v>42</v>
      </c>
      <c r="G20" s="61" t="n">
        <v>70.89</v>
      </c>
      <c r="H20" s="62" t="n">
        <v>51.93</v>
      </c>
      <c r="I20" s="62" t="n">
        <f aca="false">H20*$J$5</f>
        <v>64.793061</v>
      </c>
      <c r="J20" s="45" t="n">
        <f aca="false">G20*I20</f>
        <v>4593.18009429</v>
      </c>
    </row>
    <row r="21" s="57" customFormat="true" ht="20.1" hidden="false" customHeight="true" outlineLevel="1" collapsed="false">
      <c r="B21" s="63" t="s">
        <v>43</v>
      </c>
      <c r="C21" s="59" t="n">
        <v>93358</v>
      </c>
      <c r="D21" s="59" t="s">
        <v>20</v>
      </c>
      <c r="E21" s="60" t="s">
        <v>44</v>
      </c>
      <c r="F21" s="59" t="s">
        <v>42</v>
      </c>
      <c r="G21" s="44" t="n">
        <v>23.5</v>
      </c>
      <c r="H21" s="62" t="n">
        <v>65.31</v>
      </c>
      <c r="I21" s="62" t="n">
        <f aca="false">H21*$J$5</f>
        <v>81.487287</v>
      </c>
      <c r="J21" s="45" t="n">
        <f aca="false">G21*I21</f>
        <v>1914.9512445</v>
      </c>
    </row>
    <row r="22" customFormat="false" ht="20.1" hidden="false" customHeight="true" outlineLevel="1" collapsed="false">
      <c r="B22" s="52" t="s">
        <v>45</v>
      </c>
      <c r="C22" s="52"/>
      <c r="D22" s="52"/>
      <c r="E22" s="52"/>
      <c r="F22" s="52"/>
      <c r="G22" s="52"/>
      <c r="H22" s="52"/>
      <c r="I22" s="52"/>
      <c r="J22" s="53" t="n">
        <f aca="false">SUM(J20:J21)</f>
        <v>6508.13133879</v>
      </c>
    </row>
    <row r="23" customFormat="false" ht="20.1" hidden="false" customHeight="true" outlineLevel="0" collapsed="false">
      <c r="B23" s="54"/>
      <c r="C23" s="54"/>
      <c r="D23" s="54"/>
      <c r="E23" s="54"/>
      <c r="F23" s="55"/>
      <c r="G23" s="56"/>
      <c r="J23" s="56"/>
    </row>
    <row r="24" customFormat="false" ht="20.1" hidden="false" customHeight="true" outlineLevel="0" collapsed="false">
      <c r="B24" s="36" t="s">
        <v>46</v>
      </c>
      <c r="C24" s="37"/>
      <c r="D24" s="37"/>
      <c r="E24" s="38" t="s">
        <v>47</v>
      </c>
      <c r="F24" s="38"/>
      <c r="G24" s="39"/>
      <c r="H24" s="40"/>
      <c r="I24" s="40"/>
      <c r="J24" s="41" t="n">
        <f aca="false">J34</f>
        <v>28419.47152806</v>
      </c>
    </row>
    <row r="25" customFormat="false" ht="20.1" hidden="false" customHeight="true" outlineLevel="1" collapsed="false">
      <c r="B25" s="64"/>
      <c r="C25" s="64"/>
      <c r="D25" s="64"/>
      <c r="E25" s="65" t="s">
        <v>48</v>
      </c>
      <c r="F25" s="66"/>
      <c r="G25" s="67"/>
      <c r="H25" s="44"/>
      <c r="I25" s="44"/>
      <c r="J25" s="68"/>
    </row>
    <row r="26" customFormat="false" ht="20.1" hidden="false" customHeight="true" outlineLevel="1" collapsed="false">
      <c r="B26" s="35" t="s">
        <v>49</v>
      </c>
      <c r="C26" s="35" t="n">
        <v>94968</v>
      </c>
      <c r="D26" s="59" t="s">
        <v>20</v>
      </c>
      <c r="E26" s="69" t="s">
        <v>50</v>
      </c>
      <c r="F26" s="35" t="s">
        <v>42</v>
      </c>
      <c r="G26" s="67" t="n">
        <v>1.75</v>
      </c>
      <c r="H26" s="44" t="n">
        <v>364.54</v>
      </c>
      <c r="I26" s="44" t="n">
        <f aca="false">H26*$J$5</f>
        <v>454.836558</v>
      </c>
      <c r="J26" s="45" t="n">
        <f aca="false">G26*I26</f>
        <v>795.9639765</v>
      </c>
    </row>
    <row r="27" customFormat="false" ht="30" hidden="false" customHeight="true" outlineLevel="1" collapsed="false">
      <c r="B27" s="35" t="s">
        <v>51</v>
      </c>
      <c r="C27" s="35" t="n">
        <v>96546</v>
      </c>
      <c r="D27" s="59" t="s">
        <v>20</v>
      </c>
      <c r="E27" s="51" t="s">
        <v>52</v>
      </c>
      <c r="F27" s="70" t="s">
        <v>53</v>
      </c>
      <c r="G27" s="67" t="n">
        <v>420</v>
      </c>
      <c r="H27" s="44" t="n">
        <v>8.34</v>
      </c>
      <c r="I27" s="44" t="n">
        <f aca="false">H27*$J$5</f>
        <v>10.405818</v>
      </c>
      <c r="J27" s="45" t="n">
        <f aca="false">G27*I27</f>
        <v>4370.44356</v>
      </c>
    </row>
    <row r="28" customFormat="false" ht="22.8" hidden="false" customHeight="false" outlineLevel="1" collapsed="false">
      <c r="B28" s="35" t="s">
        <v>54</v>
      </c>
      <c r="C28" s="35" t="s">
        <v>55</v>
      </c>
      <c r="D28" s="59" t="s">
        <v>25</v>
      </c>
      <c r="E28" s="51" t="s">
        <v>56</v>
      </c>
      <c r="F28" s="35" t="s">
        <v>42</v>
      </c>
      <c r="G28" s="67" t="n">
        <v>14</v>
      </c>
      <c r="H28" s="44" t="n">
        <v>542.1</v>
      </c>
      <c r="I28" s="44" t="n">
        <f aca="false">H28*$J$5</f>
        <v>676.37817</v>
      </c>
      <c r="J28" s="45" t="n">
        <f aca="false">G28*I28</f>
        <v>9469.29438</v>
      </c>
    </row>
    <row r="29" customFormat="false" ht="20.1" hidden="false" customHeight="true" outlineLevel="1" collapsed="false">
      <c r="B29" s="35"/>
      <c r="C29" s="64"/>
      <c r="D29" s="64"/>
      <c r="E29" s="65" t="s">
        <v>57</v>
      </c>
      <c r="F29" s="66"/>
      <c r="G29" s="67"/>
      <c r="H29" s="44"/>
      <c r="I29" s="44"/>
      <c r="J29" s="45"/>
    </row>
    <row r="30" customFormat="false" ht="22.8" hidden="false" customHeight="false" outlineLevel="1" collapsed="false">
      <c r="B30" s="35" t="s">
        <v>58</v>
      </c>
      <c r="C30" s="35" t="n">
        <v>5651</v>
      </c>
      <c r="D30" s="59" t="s">
        <v>20</v>
      </c>
      <c r="E30" s="51" t="s">
        <v>59</v>
      </c>
      <c r="F30" s="35" t="s">
        <v>22</v>
      </c>
      <c r="G30" s="67" t="n">
        <v>79.8</v>
      </c>
      <c r="H30" s="44" t="n">
        <v>50.08</v>
      </c>
      <c r="I30" s="44" t="n">
        <f aca="false">H30*$J$5</f>
        <v>62.484816</v>
      </c>
      <c r="J30" s="45" t="n">
        <f aca="false">G30*I30</f>
        <v>4986.2883168</v>
      </c>
    </row>
    <row r="31" customFormat="false" ht="22.8" hidden="false" customHeight="false" outlineLevel="1" collapsed="false">
      <c r="B31" s="35" t="s">
        <v>60</v>
      </c>
      <c r="C31" s="35" t="n">
        <v>96546</v>
      </c>
      <c r="D31" s="59" t="s">
        <v>20</v>
      </c>
      <c r="E31" s="51" t="s">
        <v>61</v>
      </c>
      <c r="F31" s="35" t="s">
        <v>53</v>
      </c>
      <c r="G31" s="67" t="n">
        <v>302</v>
      </c>
      <c r="H31" s="44" t="n">
        <v>8.34</v>
      </c>
      <c r="I31" s="44" t="n">
        <f aca="false">H31*$J$5</f>
        <v>10.405818</v>
      </c>
      <c r="J31" s="45" t="n">
        <f aca="false">G31*I31</f>
        <v>3142.557036</v>
      </c>
    </row>
    <row r="32" customFormat="false" ht="22.8" hidden="false" customHeight="false" outlineLevel="1" collapsed="false">
      <c r="B32" s="35" t="s">
        <v>62</v>
      </c>
      <c r="C32" s="35" t="n">
        <v>96543</v>
      </c>
      <c r="D32" s="59" t="s">
        <v>20</v>
      </c>
      <c r="E32" s="51" t="s">
        <v>63</v>
      </c>
      <c r="F32" s="70" t="s">
        <v>53</v>
      </c>
      <c r="G32" s="67" t="n">
        <v>78</v>
      </c>
      <c r="H32" s="44" t="n">
        <v>12.02</v>
      </c>
      <c r="I32" s="44" t="n">
        <f aca="false">H32*$J$5</f>
        <v>14.997354</v>
      </c>
      <c r="J32" s="45" t="n">
        <f aca="false">G32*I32</f>
        <v>1169.793612</v>
      </c>
    </row>
    <row r="33" customFormat="false" ht="22.8" hidden="false" customHeight="false" outlineLevel="1" collapsed="false">
      <c r="B33" s="35" t="s">
        <v>64</v>
      </c>
      <c r="C33" s="35" t="str">
        <f aca="false">C28</f>
        <v>COMPOSI</v>
      </c>
      <c r="D33" s="59" t="s">
        <v>25</v>
      </c>
      <c r="E33" s="51" t="s">
        <v>65</v>
      </c>
      <c r="F33" s="35" t="s">
        <v>42</v>
      </c>
      <c r="G33" s="67" t="n">
        <v>5.99</v>
      </c>
      <c r="H33" s="44" t="n">
        <v>600.12</v>
      </c>
      <c r="I33" s="44" t="n">
        <f aca="false">H33*$J$5</f>
        <v>748.769724</v>
      </c>
      <c r="J33" s="45" t="n">
        <f aca="false">G33*I33</f>
        <v>4485.13064676</v>
      </c>
    </row>
    <row r="34" customFormat="false" ht="18.6" hidden="false" customHeight="true" outlineLevel="1" collapsed="false">
      <c r="B34" s="52" t="s">
        <v>66</v>
      </c>
      <c r="C34" s="52"/>
      <c r="D34" s="52"/>
      <c r="E34" s="52"/>
      <c r="F34" s="52"/>
      <c r="G34" s="52"/>
      <c r="H34" s="52"/>
      <c r="I34" s="52"/>
      <c r="J34" s="53" t="n">
        <f aca="false">SUM(J26:J33)</f>
        <v>28419.47152806</v>
      </c>
    </row>
    <row r="35" customFormat="false" ht="23.4" hidden="false" customHeight="true" outlineLevel="0" collapsed="false">
      <c r="B35" s="54"/>
      <c r="C35" s="54"/>
      <c r="D35" s="54"/>
      <c r="E35" s="54"/>
      <c r="F35" s="55"/>
      <c r="G35" s="56"/>
      <c r="J35" s="56"/>
    </row>
    <row r="36" customFormat="false" ht="20.1" hidden="false" customHeight="true" outlineLevel="0" collapsed="false">
      <c r="B36" s="36" t="s">
        <v>67</v>
      </c>
      <c r="C36" s="37"/>
      <c r="D36" s="37"/>
      <c r="E36" s="38" t="s">
        <v>68</v>
      </c>
      <c r="F36" s="38"/>
      <c r="G36" s="39"/>
      <c r="H36" s="40"/>
      <c r="I36" s="40"/>
      <c r="J36" s="41" t="n">
        <f aca="false">J52</f>
        <v>58676.8318569</v>
      </c>
    </row>
    <row r="37" s="57" customFormat="true" ht="20.1" hidden="false" customHeight="true" outlineLevel="1" collapsed="false">
      <c r="B37" s="71"/>
      <c r="C37" s="64"/>
      <c r="D37" s="64"/>
      <c r="E37" s="65" t="s">
        <v>69</v>
      </c>
      <c r="F37" s="66"/>
      <c r="G37" s="67"/>
      <c r="H37" s="44"/>
      <c r="I37" s="44"/>
      <c r="J37" s="66"/>
    </row>
    <row r="38" s="57" customFormat="true" ht="28.5" hidden="false" customHeight="true" outlineLevel="1" collapsed="false">
      <c r="B38" s="63" t="s">
        <v>70</v>
      </c>
      <c r="C38" s="42" t="n">
        <v>92468</v>
      </c>
      <c r="D38" s="59" t="s">
        <v>20</v>
      </c>
      <c r="E38" s="60" t="s">
        <v>71</v>
      </c>
      <c r="F38" s="35" t="s">
        <v>22</v>
      </c>
      <c r="G38" s="72" t="n">
        <v>72</v>
      </c>
      <c r="H38" s="44" t="n">
        <v>70.45</v>
      </c>
      <c r="I38" s="44" t="n">
        <f aca="false">H38*$J$5</f>
        <v>87.900465</v>
      </c>
      <c r="J38" s="45" t="n">
        <f aca="false">G38*I38</f>
        <v>6328.83348</v>
      </c>
    </row>
    <row r="39" s="57" customFormat="true" ht="34.2" hidden="false" customHeight="false" outlineLevel="1" collapsed="false">
      <c r="B39" s="63" t="s">
        <v>72</v>
      </c>
      <c r="C39" s="35" t="n">
        <f aca="false">C32</f>
        <v>96543</v>
      </c>
      <c r="D39" s="59" t="s">
        <v>20</v>
      </c>
      <c r="E39" s="51" t="s">
        <v>73</v>
      </c>
      <c r="F39" s="70" t="s">
        <v>53</v>
      </c>
      <c r="G39" s="44" t="n">
        <v>798</v>
      </c>
      <c r="H39" s="44" t="n">
        <v>5.61</v>
      </c>
      <c r="I39" s="44" t="n">
        <f aca="false">H39*$J$5</f>
        <v>6.999597</v>
      </c>
      <c r="J39" s="45" t="n">
        <f aca="false">G39*I39</f>
        <v>5585.678406</v>
      </c>
    </row>
    <row r="40" s="57" customFormat="true" ht="22.8" hidden="false" customHeight="false" outlineLevel="1" collapsed="false">
      <c r="B40" s="63" t="s">
        <v>74</v>
      </c>
      <c r="C40" s="35" t="n">
        <v>92759</v>
      </c>
      <c r="D40" s="59" t="s">
        <v>20</v>
      </c>
      <c r="E40" s="51" t="s">
        <v>75</v>
      </c>
      <c r="F40" s="70" t="s">
        <v>53</v>
      </c>
      <c r="G40" s="67" t="n">
        <v>100.8</v>
      </c>
      <c r="H40" s="44" t="n">
        <v>9.9</v>
      </c>
      <c r="I40" s="44" t="n">
        <f aca="false">H40*$J$5</f>
        <v>12.35223</v>
      </c>
      <c r="J40" s="45" t="n">
        <f aca="false">G40*I40</f>
        <v>1245.104784</v>
      </c>
    </row>
    <row r="41" s="57" customFormat="true" ht="20.1" hidden="false" customHeight="true" outlineLevel="1" collapsed="false">
      <c r="B41" s="63" t="s">
        <v>76</v>
      </c>
      <c r="C41" s="35" t="n">
        <v>94971</v>
      </c>
      <c r="D41" s="59" t="s">
        <v>20</v>
      </c>
      <c r="E41" s="60" t="s">
        <v>77</v>
      </c>
      <c r="F41" s="35" t="s">
        <v>42</v>
      </c>
      <c r="G41" s="44" t="n">
        <v>7.8</v>
      </c>
      <c r="H41" s="44" t="n">
        <v>454.23</v>
      </c>
      <c r="I41" s="44" t="n">
        <f aca="false">H41*$J$5</f>
        <v>566.742771</v>
      </c>
      <c r="J41" s="45" t="n">
        <f aca="false">G41*I41</f>
        <v>4420.5936138</v>
      </c>
    </row>
    <row r="42" s="57" customFormat="true" ht="20.1" hidden="false" customHeight="true" outlineLevel="1" collapsed="false">
      <c r="B42" s="63"/>
      <c r="C42" s="64"/>
      <c r="D42" s="64"/>
      <c r="E42" s="65" t="s">
        <v>78</v>
      </c>
      <c r="F42" s="66"/>
      <c r="G42" s="44"/>
      <c r="H42" s="44"/>
      <c r="I42" s="44"/>
      <c r="J42" s="45"/>
    </row>
    <row r="43" s="57" customFormat="true" ht="26.4" hidden="false" customHeight="false" outlineLevel="1" collapsed="false">
      <c r="B43" s="63" t="s">
        <v>79</v>
      </c>
      <c r="C43" s="35" t="n">
        <f aca="false">C39</f>
        <v>96543</v>
      </c>
      <c r="D43" s="59" t="s">
        <v>20</v>
      </c>
      <c r="E43" s="60" t="s">
        <v>80</v>
      </c>
      <c r="F43" s="70" t="s">
        <v>53</v>
      </c>
      <c r="G43" s="44" t="n">
        <v>320</v>
      </c>
      <c r="H43" s="44" t="n">
        <v>8.72</v>
      </c>
      <c r="I43" s="44" t="n">
        <f aca="false">H43*$J$5</f>
        <v>10.879944</v>
      </c>
      <c r="J43" s="45" t="n">
        <f aca="false">G43*I43</f>
        <v>3481.58208</v>
      </c>
    </row>
    <row r="44" s="57" customFormat="true" ht="26.4" hidden="false" customHeight="false" outlineLevel="1" collapsed="false">
      <c r="B44" s="63" t="s">
        <v>81</v>
      </c>
      <c r="C44" s="35" t="n">
        <v>94971</v>
      </c>
      <c r="D44" s="59" t="s">
        <v>20</v>
      </c>
      <c r="E44" s="60" t="s">
        <v>82</v>
      </c>
      <c r="F44" s="35" t="s">
        <v>42</v>
      </c>
      <c r="G44" s="44" t="n">
        <v>8</v>
      </c>
      <c r="H44" s="44" t="n">
        <f aca="false">H33</f>
        <v>600.12</v>
      </c>
      <c r="I44" s="44" t="n">
        <f aca="false">H44*$J$5</f>
        <v>748.769724</v>
      </c>
      <c r="J44" s="45" t="n">
        <f aca="false">G44*I44</f>
        <v>5990.157792</v>
      </c>
      <c r="L44" s="73"/>
      <c r="M44" s="73"/>
      <c r="N44" s="74"/>
      <c r="O44" s="73"/>
      <c r="P44" s="75"/>
      <c r="Q44" s="76"/>
      <c r="R44" s="77"/>
      <c r="S44" s="77"/>
    </row>
    <row r="45" s="57" customFormat="true" ht="26.4" hidden="false" customHeight="false" outlineLevel="1" collapsed="false">
      <c r="B45" s="63" t="s">
        <v>83</v>
      </c>
      <c r="C45" s="35" t="s">
        <v>84</v>
      </c>
      <c r="D45" s="59" t="s">
        <v>20</v>
      </c>
      <c r="E45" s="60" t="s">
        <v>85</v>
      </c>
      <c r="F45" s="35" t="s">
        <v>22</v>
      </c>
      <c r="G45" s="44" t="n">
        <v>200.21</v>
      </c>
      <c r="H45" s="44" t="n">
        <v>66.1</v>
      </c>
      <c r="I45" s="44" t="n">
        <f aca="false">H45*$J$5</f>
        <v>82.47297</v>
      </c>
      <c r="J45" s="45" t="n">
        <f aca="false">G45*I45</f>
        <v>16511.9133237</v>
      </c>
      <c r="L45" s="73"/>
      <c r="M45" s="73"/>
      <c r="N45" s="74"/>
      <c r="O45" s="73"/>
      <c r="P45" s="75"/>
      <c r="Q45" s="76"/>
      <c r="R45" s="77"/>
      <c r="S45" s="77"/>
    </row>
    <row r="46" s="57" customFormat="true" ht="20.1" hidden="false" customHeight="true" outlineLevel="1" collapsed="false">
      <c r="B46" s="63"/>
      <c r="C46" s="35"/>
      <c r="D46" s="59"/>
      <c r="E46" s="65" t="s">
        <v>86</v>
      </c>
      <c r="F46" s="35"/>
      <c r="G46" s="44"/>
      <c r="H46" s="44"/>
      <c r="I46" s="44"/>
      <c r="J46" s="45"/>
      <c r="L46" s="73"/>
      <c r="M46" s="73"/>
      <c r="N46" s="74"/>
      <c r="O46" s="73"/>
      <c r="P46" s="75"/>
      <c r="Q46" s="76"/>
      <c r="R46" s="77"/>
      <c r="S46" s="77"/>
    </row>
    <row r="47" s="57" customFormat="true" ht="34.2" hidden="false" customHeight="false" outlineLevel="1" collapsed="false">
      <c r="B47" s="63" t="s">
        <v>87</v>
      </c>
      <c r="C47" s="35" t="n">
        <v>92412</v>
      </c>
      <c r="D47" s="59" t="s">
        <v>20</v>
      </c>
      <c r="E47" s="51" t="s">
        <v>88</v>
      </c>
      <c r="F47" s="35" t="s">
        <v>22</v>
      </c>
      <c r="G47" s="44" t="n">
        <v>67.5</v>
      </c>
      <c r="H47" s="44" t="n">
        <v>78.06</v>
      </c>
      <c r="I47" s="44" t="n">
        <f aca="false">H47*$J$5</f>
        <v>97.395462</v>
      </c>
      <c r="J47" s="45" t="n">
        <f aca="false">G47*I47</f>
        <v>6574.193685</v>
      </c>
      <c r="L47" s="73"/>
      <c r="M47" s="73"/>
      <c r="N47" s="74"/>
      <c r="O47" s="73"/>
      <c r="P47" s="75"/>
      <c r="Q47" s="76"/>
      <c r="R47" s="77"/>
      <c r="S47" s="77"/>
    </row>
    <row r="48" s="57" customFormat="true" ht="34.2" hidden="false" customHeight="false" outlineLevel="1" collapsed="false">
      <c r="B48" s="63" t="s">
        <v>89</v>
      </c>
      <c r="C48" s="35" t="n">
        <f aca="false">C39</f>
        <v>96543</v>
      </c>
      <c r="D48" s="59" t="s">
        <v>20</v>
      </c>
      <c r="E48" s="51" t="s">
        <v>73</v>
      </c>
      <c r="F48" s="70" t="s">
        <v>53</v>
      </c>
      <c r="G48" s="44" t="n">
        <v>630</v>
      </c>
      <c r="H48" s="44" t="n">
        <f aca="false">H39</f>
        <v>5.61</v>
      </c>
      <c r="I48" s="44" t="n">
        <f aca="false">H48*$J$5</f>
        <v>6.999597</v>
      </c>
      <c r="J48" s="45" t="n">
        <f aca="false">G48*I48</f>
        <v>4409.74611</v>
      </c>
      <c r="L48" s="73"/>
      <c r="M48" s="73"/>
      <c r="N48" s="74"/>
      <c r="O48" s="73"/>
      <c r="P48" s="75"/>
      <c r="Q48" s="76"/>
      <c r="R48" s="77"/>
      <c r="S48" s="77"/>
    </row>
    <row r="49" s="57" customFormat="true" ht="22.8" hidden="false" customHeight="false" outlineLevel="1" collapsed="false">
      <c r="B49" s="63" t="s">
        <v>90</v>
      </c>
      <c r="C49" s="35" t="n">
        <f aca="false">C40</f>
        <v>92759</v>
      </c>
      <c r="D49" s="59" t="s">
        <v>20</v>
      </c>
      <c r="E49" s="51" t="s">
        <v>75</v>
      </c>
      <c r="F49" s="70" t="s">
        <v>53</v>
      </c>
      <c r="G49" s="67" t="n">
        <v>100.8</v>
      </c>
      <c r="H49" s="44" t="n">
        <f aca="false">H40</f>
        <v>9.9</v>
      </c>
      <c r="I49" s="44" t="n">
        <f aca="false">H49*$J$5</f>
        <v>12.35223</v>
      </c>
      <c r="J49" s="45" t="n">
        <f aca="false">G49*I49</f>
        <v>1245.104784</v>
      </c>
      <c r="L49" s="73"/>
      <c r="M49" s="73"/>
      <c r="N49" s="74"/>
      <c r="O49" s="73"/>
      <c r="P49" s="75"/>
      <c r="Q49" s="76"/>
      <c r="R49" s="77"/>
      <c r="S49" s="77"/>
    </row>
    <row r="50" s="57" customFormat="true" ht="34.2" hidden="false" customHeight="false" outlineLevel="1" collapsed="false">
      <c r="B50" s="63" t="s">
        <v>91</v>
      </c>
      <c r="C50" s="35" t="n">
        <v>92718</v>
      </c>
      <c r="D50" s="59" t="s">
        <v>20</v>
      </c>
      <c r="E50" s="51" t="s">
        <v>92</v>
      </c>
      <c r="F50" s="70" t="s">
        <v>42</v>
      </c>
      <c r="G50" s="67" t="n">
        <v>4.8</v>
      </c>
      <c r="H50" s="44" t="n">
        <v>481.54</v>
      </c>
      <c r="I50" s="44" t="n">
        <f aca="false">H50*$J$5</f>
        <v>600.817458</v>
      </c>
      <c r="J50" s="45" t="n">
        <f aca="false">G50*I50</f>
        <v>2883.9237984</v>
      </c>
      <c r="L50" s="73"/>
      <c r="M50" s="73"/>
      <c r="N50" s="74"/>
      <c r="O50" s="73"/>
      <c r="P50" s="75"/>
      <c r="Q50" s="76"/>
      <c r="R50" s="77"/>
      <c r="S50" s="77"/>
    </row>
    <row r="51" s="57" customFormat="true" ht="20.1" hidden="false" customHeight="true" outlineLevel="1" collapsed="false">
      <c r="B51" s="63"/>
      <c r="C51" s="35"/>
      <c r="D51" s="59"/>
      <c r="E51" s="60"/>
      <c r="F51" s="35"/>
      <c r="G51" s="44"/>
      <c r="H51" s="44"/>
      <c r="I51" s="44"/>
      <c r="J51" s="45"/>
      <c r="L51" s="73"/>
      <c r="M51" s="73"/>
      <c r="N51" s="74"/>
      <c r="O51" s="73"/>
      <c r="P51" s="75"/>
      <c r="Q51" s="76"/>
      <c r="R51" s="77"/>
      <c r="S51" s="77"/>
    </row>
    <row r="52" customFormat="false" ht="20.1" hidden="false" customHeight="true" outlineLevel="1" collapsed="false">
      <c r="B52" s="52" t="s">
        <v>93</v>
      </c>
      <c r="C52" s="52"/>
      <c r="D52" s="52"/>
      <c r="E52" s="52"/>
      <c r="F52" s="52"/>
      <c r="G52" s="52"/>
      <c r="H52" s="52"/>
      <c r="I52" s="52"/>
      <c r="J52" s="53" t="n">
        <f aca="false">SUM(J37:J50)</f>
        <v>58676.8318569</v>
      </c>
    </row>
    <row r="53" customFormat="false" ht="20.1" hidden="false" customHeight="true" outlineLevel="0" collapsed="false">
      <c r="B53" s="54"/>
      <c r="C53" s="54"/>
      <c r="D53" s="54"/>
      <c r="E53" s="54"/>
      <c r="F53" s="55"/>
      <c r="G53" s="56"/>
      <c r="J53" s="56"/>
    </row>
    <row r="54" customFormat="false" ht="20.1" hidden="false" customHeight="true" outlineLevel="0" collapsed="false">
      <c r="B54" s="36" t="s">
        <v>94</v>
      </c>
      <c r="C54" s="37"/>
      <c r="D54" s="37"/>
      <c r="E54" s="38" t="s">
        <v>95</v>
      </c>
      <c r="F54" s="38"/>
      <c r="G54" s="39"/>
      <c r="H54" s="40"/>
      <c r="I54" s="40"/>
      <c r="J54" s="41" t="n">
        <f aca="false">J59</f>
        <v>31627.23062112</v>
      </c>
    </row>
    <row r="55" customFormat="false" ht="26.4" hidden="false" customHeight="false" outlineLevel="1" collapsed="false">
      <c r="B55" s="78" t="s">
        <v>96</v>
      </c>
      <c r="C55" s="59" t="n">
        <v>87509</v>
      </c>
      <c r="D55" s="59" t="s">
        <v>20</v>
      </c>
      <c r="E55" s="79" t="s">
        <v>97</v>
      </c>
      <c r="F55" s="42" t="s">
        <v>22</v>
      </c>
      <c r="G55" s="44" t="n">
        <v>211.98</v>
      </c>
      <c r="H55" s="80" t="n">
        <v>106.32</v>
      </c>
      <c r="I55" s="80" t="n">
        <f aca="false">H55*$J$5</f>
        <v>132.655464</v>
      </c>
      <c r="J55" s="45" t="n">
        <f aca="false">G55*I55</f>
        <v>28120.30525872</v>
      </c>
    </row>
    <row r="56" customFormat="false" ht="22.8" hidden="false" customHeight="false" outlineLevel="1" collapsed="false">
      <c r="B56" s="78" t="s">
        <v>98</v>
      </c>
      <c r="C56" s="59" t="n">
        <v>93186</v>
      </c>
      <c r="D56" s="59" t="s">
        <v>20</v>
      </c>
      <c r="E56" s="51" t="s">
        <v>99</v>
      </c>
      <c r="F56" s="81" t="s">
        <v>31</v>
      </c>
      <c r="G56" s="62" t="n">
        <v>20.8</v>
      </c>
      <c r="H56" s="80" t="n">
        <v>47.09</v>
      </c>
      <c r="I56" s="80" t="n">
        <f aca="false">H56*$J$5</f>
        <v>58.754193</v>
      </c>
      <c r="J56" s="45" t="n">
        <f aca="false">G56*I56</f>
        <v>1222.0872144</v>
      </c>
    </row>
    <row r="57" customFormat="false" ht="22.8" hidden="false" customHeight="false" outlineLevel="1" collapsed="false">
      <c r="B57" s="78" t="s">
        <v>100</v>
      </c>
      <c r="C57" s="59" t="n">
        <v>93187</v>
      </c>
      <c r="D57" s="59" t="s">
        <v>20</v>
      </c>
      <c r="E57" s="51" t="s">
        <v>101</v>
      </c>
      <c r="F57" s="81" t="s">
        <v>31</v>
      </c>
      <c r="G57" s="62" t="n">
        <v>34</v>
      </c>
      <c r="H57" s="80" t="n">
        <v>53.86</v>
      </c>
      <c r="I57" s="80" t="n">
        <f aca="false">H57*$J$5</f>
        <v>67.201122</v>
      </c>
      <c r="J57" s="45" t="n">
        <f aca="false">G57*I57</f>
        <v>2284.838148</v>
      </c>
    </row>
    <row r="58" customFormat="false" ht="20.4" hidden="false" customHeight="true" outlineLevel="1" collapsed="false">
      <c r="B58" s="78"/>
      <c r="C58" s="59"/>
      <c r="D58" s="59"/>
      <c r="E58" s="60"/>
      <c r="F58" s="81"/>
      <c r="G58" s="62"/>
      <c r="H58" s="80"/>
      <c r="I58" s="80"/>
      <c r="J58" s="45"/>
    </row>
    <row r="59" customFormat="false" ht="20.1" hidden="false" customHeight="true" outlineLevel="1" collapsed="false">
      <c r="B59" s="52" t="s">
        <v>102</v>
      </c>
      <c r="C59" s="52"/>
      <c r="D59" s="52"/>
      <c r="E59" s="52"/>
      <c r="F59" s="52"/>
      <c r="G59" s="52"/>
      <c r="H59" s="52"/>
      <c r="I59" s="82"/>
      <c r="J59" s="53" t="n">
        <f aca="false">SUM(J55:J58)</f>
        <v>31627.23062112</v>
      </c>
    </row>
    <row r="60" customFormat="false" ht="13.5" hidden="false" customHeight="true" outlineLevel="0" collapsed="false">
      <c r="B60" s="54"/>
      <c r="C60" s="54"/>
      <c r="D60" s="54"/>
      <c r="E60" s="54"/>
      <c r="F60" s="55"/>
      <c r="G60" s="56"/>
      <c r="J60" s="56"/>
    </row>
    <row r="61" customFormat="false" ht="20.1" hidden="false" customHeight="true" outlineLevel="0" collapsed="false">
      <c r="B61" s="36" t="s">
        <v>103</v>
      </c>
      <c r="C61" s="37"/>
      <c r="D61" s="37"/>
      <c r="E61" s="38" t="s">
        <v>104</v>
      </c>
      <c r="F61" s="38"/>
      <c r="G61" s="39"/>
      <c r="H61" s="40"/>
      <c r="I61" s="40"/>
      <c r="J61" s="41" t="n">
        <f aca="false">J72</f>
        <v>29612.350335</v>
      </c>
    </row>
    <row r="62" customFormat="false" ht="20.1" hidden="false" customHeight="true" outlineLevel="1" collapsed="false">
      <c r="B62" s="42"/>
      <c r="C62" s="83"/>
      <c r="D62" s="83"/>
      <c r="E62" s="84" t="s">
        <v>105</v>
      </c>
      <c r="F62" s="42"/>
      <c r="G62" s="44"/>
      <c r="H62" s="44"/>
      <c r="I62" s="44"/>
      <c r="J62" s="85"/>
    </row>
    <row r="63" customFormat="false" ht="45.6" hidden="false" customHeight="false" outlineLevel="1" collapsed="false">
      <c r="B63" s="86" t="s">
        <v>106</v>
      </c>
      <c r="C63" s="59" t="n">
        <v>91314</v>
      </c>
      <c r="D63" s="59" t="s">
        <v>20</v>
      </c>
      <c r="E63" s="51" t="s">
        <v>107</v>
      </c>
      <c r="F63" s="42" t="s">
        <v>108</v>
      </c>
      <c r="G63" s="44" t="n">
        <v>4</v>
      </c>
      <c r="H63" s="80" t="n">
        <v>719.12</v>
      </c>
      <c r="I63" s="80" t="n">
        <f aca="false">H63*$J$5</f>
        <v>897.246024</v>
      </c>
      <c r="J63" s="45" t="n">
        <f aca="false">G63*I63</f>
        <v>3588.984096</v>
      </c>
      <c r="K63" s="87"/>
    </row>
    <row r="64" customFormat="false" ht="45.6" hidden="false" customHeight="false" outlineLevel="1" collapsed="false">
      <c r="B64" s="86" t="s">
        <v>109</v>
      </c>
      <c r="C64" s="59" t="n">
        <v>91315</v>
      </c>
      <c r="D64" s="59" t="s">
        <v>20</v>
      </c>
      <c r="E64" s="51" t="s">
        <v>107</v>
      </c>
      <c r="F64" s="42" t="s">
        <v>108</v>
      </c>
      <c r="G64" s="44" t="n">
        <v>5</v>
      </c>
      <c r="H64" s="80" t="n">
        <v>738.73</v>
      </c>
      <c r="I64" s="80" t="n">
        <f aca="false">H64*$J$5</f>
        <v>921.713421</v>
      </c>
      <c r="J64" s="45" t="n">
        <f aca="false">G64*I64</f>
        <v>4608.567105</v>
      </c>
      <c r="K64" s="87"/>
    </row>
    <row r="65" customFormat="false" ht="45.6" hidden="false" customHeight="false" outlineLevel="1" collapsed="false">
      <c r="B65" s="86" t="s">
        <v>110</v>
      </c>
      <c r="C65" s="59" t="n">
        <v>91318</v>
      </c>
      <c r="D65" s="59" t="s">
        <v>20</v>
      </c>
      <c r="E65" s="51" t="s">
        <v>111</v>
      </c>
      <c r="F65" s="42" t="s">
        <v>108</v>
      </c>
      <c r="G65" s="44" t="n">
        <v>3</v>
      </c>
      <c r="H65" s="80" t="n">
        <v>617.7</v>
      </c>
      <c r="I65" s="80" t="n">
        <f aca="false">H65*$J$5</f>
        <v>770.70429</v>
      </c>
      <c r="J65" s="45" t="n">
        <f aca="false">G65*I65</f>
        <v>2312.11287</v>
      </c>
      <c r="K65" s="87"/>
    </row>
    <row r="66" customFormat="false" ht="20.1" hidden="false" customHeight="true" outlineLevel="1" collapsed="false">
      <c r="B66" s="86"/>
      <c r="C66" s="59"/>
      <c r="D66" s="59"/>
      <c r="E66" s="88" t="s">
        <v>112</v>
      </c>
      <c r="F66" s="88"/>
      <c r="G66" s="88"/>
      <c r="H66" s="89"/>
      <c r="I66" s="89"/>
      <c r="J66" s="45"/>
    </row>
    <row r="67" customFormat="false" ht="34.2" hidden="false" customHeight="false" outlineLevel="1" collapsed="false">
      <c r="B67" s="86" t="s">
        <v>113</v>
      </c>
      <c r="C67" s="59" t="n">
        <v>94559</v>
      </c>
      <c r="D67" s="59" t="s">
        <v>20</v>
      </c>
      <c r="E67" s="51" t="s">
        <v>114</v>
      </c>
      <c r="F67" s="42" t="s">
        <v>22</v>
      </c>
      <c r="G67" s="44" t="n">
        <v>19.7</v>
      </c>
      <c r="H67" s="89" t="n">
        <v>590.98</v>
      </c>
      <c r="I67" s="89" t="n">
        <f aca="false">H67*$J$5</f>
        <v>737.365746</v>
      </c>
      <c r="J67" s="45" t="n">
        <f aca="false">G67*I67</f>
        <v>14526.1051962</v>
      </c>
    </row>
    <row r="68" customFormat="false" ht="21" hidden="false" customHeight="true" outlineLevel="1" collapsed="false">
      <c r="B68" s="86" t="s">
        <v>115</v>
      </c>
      <c r="C68" s="59" t="s">
        <v>24</v>
      </c>
      <c r="D68" s="59" t="s">
        <v>25</v>
      </c>
      <c r="E68" s="51" t="s">
        <v>116</v>
      </c>
      <c r="F68" s="42" t="s">
        <v>22</v>
      </c>
      <c r="G68" s="44" t="n">
        <v>2.4</v>
      </c>
      <c r="H68" s="89" t="n">
        <v>476.93</v>
      </c>
      <c r="I68" s="89" t="n">
        <f aca="false">H68*$J$5</f>
        <v>595.065561</v>
      </c>
      <c r="J68" s="45" t="n">
        <f aca="false">G68*I68</f>
        <v>1428.1573464</v>
      </c>
    </row>
    <row r="69" customFormat="false" ht="20.1" hidden="false" customHeight="true" outlineLevel="1" collapsed="false">
      <c r="B69" s="86"/>
      <c r="C69" s="59"/>
      <c r="D69" s="59"/>
      <c r="E69" s="90" t="s">
        <v>117</v>
      </c>
      <c r="F69" s="59"/>
      <c r="G69" s="44"/>
      <c r="H69" s="44"/>
      <c r="I69" s="44"/>
      <c r="J69" s="45"/>
    </row>
    <row r="70" customFormat="false" ht="20.1" hidden="false" customHeight="true" outlineLevel="1" collapsed="false">
      <c r="B70" s="86" t="s">
        <v>118</v>
      </c>
      <c r="C70" s="59" t="n">
        <v>72117</v>
      </c>
      <c r="D70" s="59" t="s">
        <v>20</v>
      </c>
      <c r="E70" s="60" t="s">
        <v>119</v>
      </c>
      <c r="F70" s="59" t="s">
        <v>22</v>
      </c>
      <c r="G70" s="44" t="n">
        <v>18.2</v>
      </c>
      <c r="H70" s="89" t="n">
        <v>104.14</v>
      </c>
      <c r="I70" s="89" t="n">
        <f aca="false">H70*$J$5</f>
        <v>129.935478</v>
      </c>
      <c r="J70" s="45" t="n">
        <f aca="false">G70*I70</f>
        <v>2364.8256996</v>
      </c>
    </row>
    <row r="71" customFormat="false" ht="20.1" hidden="false" customHeight="true" outlineLevel="1" collapsed="false">
      <c r="B71" s="86" t="s">
        <v>120</v>
      </c>
      <c r="C71" s="59" t="n">
        <v>85005</v>
      </c>
      <c r="D71" s="59" t="s">
        <v>20</v>
      </c>
      <c r="E71" s="60" t="s">
        <v>121</v>
      </c>
      <c r="F71" s="59" t="s">
        <v>22</v>
      </c>
      <c r="G71" s="44" t="n">
        <v>2.2</v>
      </c>
      <c r="H71" s="89" t="n">
        <v>285.47</v>
      </c>
      <c r="I71" s="89" t="n">
        <f aca="false">H71*$J$5</f>
        <v>356.180919</v>
      </c>
      <c r="J71" s="45" t="n">
        <f aca="false">G71*I71</f>
        <v>783.5980218</v>
      </c>
    </row>
    <row r="72" customFormat="false" ht="20.1" hidden="false" customHeight="true" outlineLevel="1" collapsed="false">
      <c r="B72" s="52" t="s">
        <v>122</v>
      </c>
      <c r="C72" s="52"/>
      <c r="D72" s="52"/>
      <c r="E72" s="52"/>
      <c r="F72" s="52"/>
      <c r="G72" s="52"/>
      <c r="H72" s="52"/>
      <c r="I72" s="82"/>
      <c r="J72" s="53" t="n">
        <f aca="false">SUM(J63:J71)</f>
        <v>29612.350335</v>
      </c>
    </row>
    <row r="73" customFormat="false" ht="20.1" hidden="false" customHeight="true" outlineLevel="0" collapsed="false">
      <c r="B73" s="54"/>
      <c r="C73" s="54"/>
      <c r="D73" s="54"/>
      <c r="E73" s="54"/>
      <c r="F73" s="55"/>
      <c r="G73" s="56"/>
      <c r="J73" s="56"/>
    </row>
    <row r="74" customFormat="false" ht="20.1" hidden="false" customHeight="true" outlineLevel="0" collapsed="false">
      <c r="B74" s="36" t="s">
        <v>123</v>
      </c>
      <c r="C74" s="37"/>
      <c r="D74" s="37"/>
      <c r="E74" s="38" t="s">
        <v>124</v>
      </c>
      <c r="F74" s="38"/>
      <c r="G74" s="39"/>
      <c r="H74" s="40"/>
      <c r="I74" s="40"/>
      <c r="J74" s="41" t="n">
        <f aca="false">J80</f>
        <v>49791.92534607</v>
      </c>
    </row>
    <row r="75" customFormat="false" ht="22.8" hidden="false" customHeight="false" outlineLevel="0" collapsed="false">
      <c r="B75" s="86" t="s">
        <v>125</v>
      </c>
      <c r="C75" s="86" t="n">
        <v>97647</v>
      </c>
      <c r="D75" s="86" t="s">
        <v>20</v>
      </c>
      <c r="E75" s="51" t="s">
        <v>126</v>
      </c>
      <c r="F75" s="42" t="s">
        <v>22</v>
      </c>
      <c r="G75" s="44" t="n">
        <v>62.3</v>
      </c>
      <c r="H75" s="89" t="n">
        <v>2.59</v>
      </c>
      <c r="I75" s="89" t="n">
        <f aca="false">H75*$J$5</f>
        <v>3.231543</v>
      </c>
      <c r="J75" s="45" t="n">
        <f aca="false">G75*I75</f>
        <v>201.3251289</v>
      </c>
    </row>
    <row r="76" customFormat="false" ht="30" hidden="false" customHeight="true" outlineLevel="1" collapsed="false">
      <c r="B76" s="86" t="s">
        <v>127</v>
      </c>
      <c r="C76" s="86" t="n">
        <v>92542</v>
      </c>
      <c r="D76" s="86" t="s">
        <v>20</v>
      </c>
      <c r="E76" s="51" t="s">
        <v>128</v>
      </c>
      <c r="F76" s="42" t="s">
        <v>22</v>
      </c>
      <c r="G76" s="44" t="n">
        <v>260.27</v>
      </c>
      <c r="H76" s="89" t="n">
        <v>16.19</v>
      </c>
      <c r="I76" s="89" t="n">
        <f aca="false">H76*$J$5</f>
        <v>20.200263</v>
      </c>
      <c r="J76" s="45" t="n">
        <f aca="false">G76*I76</f>
        <v>5257.52245101</v>
      </c>
    </row>
    <row r="77" customFormat="false" ht="30" hidden="false" customHeight="true" outlineLevel="1" collapsed="false">
      <c r="B77" s="86" t="s">
        <v>129</v>
      </c>
      <c r="C77" s="42" t="n">
        <v>92550</v>
      </c>
      <c r="D77" s="86" t="s">
        <v>20</v>
      </c>
      <c r="E77" s="60" t="s">
        <v>130</v>
      </c>
      <c r="F77" s="91" t="s">
        <v>108</v>
      </c>
      <c r="G77" s="44" t="n">
        <v>15</v>
      </c>
      <c r="H77" s="89" t="n">
        <v>1576.75</v>
      </c>
      <c r="I77" s="89" t="n">
        <f aca="false">H77*$J$5</f>
        <v>1967.310975</v>
      </c>
      <c r="J77" s="45" t="n">
        <f aca="false">G77*I77</f>
        <v>29509.664625</v>
      </c>
    </row>
    <row r="78" customFormat="false" ht="26.25" hidden="false" customHeight="true" outlineLevel="1" collapsed="false">
      <c r="B78" s="86" t="s">
        <v>131</v>
      </c>
      <c r="C78" s="92" t="n">
        <v>94443</v>
      </c>
      <c r="D78" s="59" t="s">
        <v>20</v>
      </c>
      <c r="E78" s="51" t="s">
        <v>132</v>
      </c>
      <c r="F78" s="42" t="s">
        <v>22</v>
      </c>
      <c r="G78" s="44" t="n">
        <v>260.27</v>
      </c>
      <c r="H78" s="89" t="n">
        <v>38.74</v>
      </c>
      <c r="I78" s="89" t="n">
        <f aca="false">H78*$J$5</f>
        <v>48.335898</v>
      </c>
      <c r="J78" s="45" t="n">
        <f aca="false">G78*I78</f>
        <v>12580.38417246</v>
      </c>
    </row>
    <row r="79" customFormat="false" ht="20.1" hidden="false" customHeight="true" outlineLevel="1" collapsed="false">
      <c r="B79" s="86" t="s">
        <v>133</v>
      </c>
      <c r="C79" s="92" t="n">
        <v>94221</v>
      </c>
      <c r="D79" s="59" t="s">
        <v>20</v>
      </c>
      <c r="E79" s="60" t="s">
        <v>134</v>
      </c>
      <c r="F79" s="42" t="s">
        <v>31</v>
      </c>
      <c r="G79" s="44" t="n">
        <v>79.3</v>
      </c>
      <c r="H79" s="89" t="n">
        <v>22.67</v>
      </c>
      <c r="I79" s="89" t="n">
        <f aca="false">H79*$J$5</f>
        <v>28.285359</v>
      </c>
      <c r="J79" s="45" t="n">
        <f aca="false">G79*I79</f>
        <v>2243.0289687</v>
      </c>
    </row>
    <row r="80" customFormat="false" ht="20.1" hidden="false" customHeight="true" outlineLevel="1" collapsed="false">
      <c r="B80" s="52" t="s">
        <v>135</v>
      </c>
      <c r="C80" s="52"/>
      <c r="D80" s="52"/>
      <c r="E80" s="52"/>
      <c r="F80" s="52"/>
      <c r="G80" s="52"/>
      <c r="H80" s="52"/>
      <c r="I80" s="52"/>
      <c r="J80" s="53" t="n">
        <f aca="false">SUM(J75:J79)</f>
        <v>49791.92534607</v>
      </c>
    </row>
    <row r="81" customFormat="false" ht="20.1" hidden="false" customHeight="true" outlineLevel="0" collapsed="false">
      <c r="B81" s="54"/>
      <c r="C81" s="54"/>
      <c r="D81" s="54"/>
      <c r="E81" s="54"/>
      <c r="F81" s="55"/>
      <c r="G81" s="56"/>
      <c r="J81" s="56"/>
    </row>
    <row r="82" customFormat="false" ht="20.1" hidden="false" customHeight="true" outlineLevel="0" collapsed="false">
      <c r="B82" s="36" t="s">
        <v>136</v>
      </c>
      <c r="C82" s="37"/>
      <c r="D82" s="37"/>
      <c r="E82" s="38" t="s">
        <v>137</v>
      </c>
      <c r="F82" s="38"/>
      <c r="G82" s="39"/>
      <c r="H82" s="40"/>
      <c r="I82" s="40"/>
      <c r="J82" s="41" t="n">
        <f aca="false">J84</f>
        <v>2641.0003515</v>
      </c>
    </row>
    <row r="83" s="57" customFormat="true" ht="20.1" hidden="false" customHeight="true" outlineLevel="1" collapsed="false">
      <c r="B83" s="93" t="s">
        <v>138</v>
      </c>
      <c r="C83" s="94" t="n">
        <v>98557</v>
      </c>
      <c r="D83" s="94" t="s">
        <v>20</v>
      </c>
      <c r="E83" s="95" t="s">
        <v>139</v>
      </c>
      <c r="F83" s="96" t="s">
        <v>22</v>
      </c>
      <c r="G83" s="97" t="n">
        <v>66.5</v>
      </c>
      <c r="H83" s="98" t="n">
        <v>31.83</v>
      </c>
      <c r="I83" s="98" t="n">
        <f aca="false">H83*$J$5</f>
        <v>39.714291</v>
      </c>
      <c r="J83" s="99" t="n">
        <f aca="false">G83*I83</f>
        <v>2641.0003515</v>
      </c>
    </row>
    <row r="84" customFormat="false" ht="20.1" hidden="false" customHeight="true" outlineLevel="1" collapsed="false">
      <c r="B84" s="52" t="s">
        <v>140</v>
      </c>
      <c r="C84" s="52"/>
      <c r="D84" s="52"/>
      <c r="E84" s="52"/>
      <c r="F84" s="52"/>
      <c r="G84" s="52"/>
      <c r="H84" s="52"/>
      <c r="I84" s="52"/>
      <c r="J84" s="53" t="n">
        <f aca="false">SUM(J83:J83)</f>
        <v>2641.0003515</v>
      </c>
    </row>
    <row r="85" customFormat="false" ht="20.1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1"/>
    </row>
    <row r="86" customFormat="false" ht="20.1" hidden="false" customHeight="true" outlineLevel="0" collapsed="false">
      <c r="B86" s="36" t="s">
        <v>141</v>
      </c>
      <c r="C86" s="37"/>
      <c r="D86" s="37"/>
      <c r="E86" s="38" t="s">
        <v>142</v>
      </c>
      <c r="F86" s="38"/>
      <c r="G86" s="39"/>
      <c r="H86" s="40"/>
      <c r="I86" s="40"/>
      <c r="J86" s="41" t="n">
        <f aca="false">J93</f>
        <v>58275.39710844</v>
      </c>
    </row>
    <row r="87" customFormat="false" ht="34.2" hidden="false" customHeight="false" outlineLevel="1" collapsed="false">
      <c r="B87" s="86" t="s">
        <v>143</v>
      </c>
      <c r="C87" s="102" t="n">
        <v>87905</v>
      </c>
      <c r="D87" s="91" t="s">
        <v>20</v>
      </c>
      <c r="E87" s="103" t="s">
        <v>144</v>
      </c>
      <c r="F87" s="81" t="s">
        <v>22</v>
      </c>
      <c r="G87" s="44" t="n">
        <v>423.96</v>
      </c>
      <c r="H87" s="104" t="n">
        <v>6.71</v>
      </c>
      <c r="I87" s="104" t="n">
        <f aca="false">H87*$J$5</f>
        <v>8.372067</v>
      </c>
      <c r="J87" s="45" t="n">
        <f aca="false">G87*I87</f>
        <v>3549.42152532</v>
      </c>
    </row>
    <row r="88" s="57" customFormat="true" ht="22.8" hidden="false" customHeight="false" outlineLevel="1" collapsed="false">
      <c r="B88" s="86" t="s">
        <v>145</v>
      </c>
      <c r="C88" s="42" t="n">
        <v>87882</v>
      </c>
      <c r="D88" s="91" t="s">
        <v>20</v>
      </c>
      <c r="E88" s="105" t="s">
        <v>146</v>
      </c>
      <c r="F88" s="92" t="s">
        <v>22</v>
      </c>
      <c r="G88" s="44" t="n">
        <v>200</v>
      </c>
      <c r="H88" s="89" t="n">
        <v>17.87</v>
      </c>
      <c r="I88" s="104" t="n">
        <f aca="false">H88*$J$5</f>
        <v>22.296399</v>
      </c>
      <c r="J88" s="45" t="n">
        <f aca="false">G88*I88</f>
        <v>4459.2798</v>
      </c>
    </row>
    <row r="89" s="57" customFormat="true" ht="30" hidden="false" customHeight="true" outlineLevel="1" collapsed="false">
      <c r="B89" s="86" t="s">
        <v>147</v>
      </c>
      <c r="C89" s="63" t="n">
        <v>87775</v>
      </c>
      <c r="D89" s="91" t="s">
        <v>20</v>
      </c>
      <c r="E89" s="79" t="s">
        <v>148</v>
      </c>
      <c r="F89" s="92" t="s">
        <v>22</v>
      </c>
      <c r="G89" s="44" t="n">
        <f aca="false">G87+G88</f>
        <v>623.96</v>
      </c>
      <c r="H89" s="89" t="n">
        <v>24.3</v>
      </c>
      <c r="I89" s="104" t="n">
        <f aca="false">H89*$J$5</f>
        <v>30.31911</v>
      </c>
      <c r="J89" s="45" t="n">
        <f aca="false">G89*I89</f>
        <v>18917.9118756</v>
      </c>
    </row>
    <row r="90" s="57" customFormat="true" ht="30" hidden="false" customHeight="true" outlineLevel="1" collapsed="false">
      <c r="B90" s="86" t="s">
        <v>149</v>
      </c>
      <c r="C90" s="63" t="n">
        <v>90409</v>
      </c>
      <c r="D90" s="91" t="s">
        <v>20</v>
      </c>
      <c r="E90" s="79" t="s">
        <v>150</v>
      </c>
      <c r="F90" s="92" t="s">
        <v>22</v>
      </c>
      <c r="G90" s="44" t="n">
        <v>353</v>
      </c>
      <c r="H90" s="89" t="n">
        <v>25.36</v>
      </c>
      <c r="I90" s="104" t="n">
        <f aca="false">H90*$J$5</f>
        <v>31.641672</v>
      </c>
      <c r="J90" s="45" t="n">
        <f aca="false">G90*I90</f>
        <v>11169.510216</v>
      </c>
    </row>
    <row r="91" s="57" customFormat="true" ht="30" hidden="false" customHeight="true" outlineLevel="1" collapsed="false">
      <c r="B91" s="86" t="s">
        <v>151</v>
      </c>
      <c r="C91" s="63" t="n">
        <v>87275</v>
      </c>
      <c r="D91" s="91" t="s">
        <v>20</v>
      </c>
      <c r="E91" s="79" t="s">
        <v>152</v>
      </c>
      <c r="F91" s="92" t="s">
        <v>22</v>
      </c>
      <c r="G91" s="44" t="n">
        <v>234.96</v>
      </c>
      <c r="H91" s="106" t="n">
        <v>60.56</v>
      </c>
      <c r="I91" s="104" t="n">
        <f aca="false">H91*$J$5</f>
        <v>75.560712</v>
      </c>
      <c r="J91" s="45" t="n">
        <f aca="false">G91*I91</f>
        <v>17753.74489152</v>
      </c>
    </row>
    <row r="92" s="57" customFormat="true" ht="30" hidden="false" customHeight="true" outlineLevel="1" collapsed="false">
      <c r="B92" s="86" t="s">
        <v>153</v>
      </c>
      <c r="C92" s="42" t="n">
        <v>87267</v>
      </c>
      <c r="D92" s="91" t="s">
        <v>20</v>
      </c>
      <c r="E92" s="60" t="s">
        <v>154</v>
      </c>
      <c r="F92" s="92" t="s">
        <v>22</v>
      </c>
      <c r="G92" s="44" t="n">
        <v>36</v>
      </c>
      <c r="H92" s="106" t="n">
        <v>54</v>
      </c>
      <c r="I92" s="104" t="n">
        <f aca="false">H92*$J$5</f>
        <v>67.3758</v>
      </c>
      <c r="J92" s="45" t="n">
        <f aca="false">G92*I92</f>
        <v>2425.5288</v>
      </c>
    </row>
    <row r="93" customFormat="false" ht="20.1" hidden="false" customHeight="true" outlineLevel="1" collapsed="false">
      <c r="B93" s="52" t="s">
        <v>155</v>
      </c>
      <c r="C93" s="52"/>
      <c r="D93" s="52"/>
      <c r="E93" s="52"/>
      <c r="F93" s="52"/>
      <c r="G93" s="52"/>
      <c r="H93" s="52"/>
      <c r="I93" s="52"/>
      <c r="J93" s="53" t="n">
        <f aca="false">SUM(J87:J92)</f>
        <v>58275.39710844</v>
      </c>
    </row>
    <row r="94" customFormat="false" ht="20.1" hidden="false" customHeight="true" outlineLevel="0" collapsed="false">
      <c r="B94" s="100"/>
      <c r="C94" s="100"/>
      <c r="D94" s="100"/>
      <c r="E94" s="100"/>
      <c r="F94" s="100"/>
      <c r="G94" s="100"/>
      <c r="H94" s="100"/>
      <c r="I94" s="100"/>
      <c r="J94" s="101"/>
    </row>
    <row r="95" customFormat="false" ht="20.1" hidden="false" customHeight="true" outlineLevel="0" collapsed="false">
      <c r="B95" s="36" t="s">
        <v>156</v>
      </c>
      <c r="C95" s="37"/>
      <c r="D95" s="37"/>
      <c r="E95" s="38" t="s">
        <v>157</v>
      </c>
      <c r="F95" s="38"/>
      <c r="G95" s="39"/>
      <c r="H95" s="40"/>
      <c r="I95" s="40"/>
      <c r="J95" s="41" t="n">
        <f aca="false">J101</f>
        <v>18236.81789868</v>
      </c>
      <c r="N95" s="87"/>
    </row>
    <row r="96" customFormat="false" ht="22.8" hidden="false" customHeight="false" outlineLevel="1" collapsed="false">
      <c r="B96" s="86" t="s">
        <v>158</v>
      </c>
      <c r="C96" s="107" t="n">
        <v>96622</v>
      </c>
      <c r="D96" s="91" t="s">
        <v>20</v>
      </c>
      <c r="E96" s="51" t="s">
        <v>159</v>
      </c>
      <c r="F96" s="49" t="s">
        <v>42</v>
      </c>
      <c r="G96" s="44" t="n">
        <v>10</v>
      </c>
      <c r="H96" s="89" t="n">
        <v>84.19</v>
      </c>
      <c r="I96" s="89" t="n">
        <f aca="false">H96*$J$5</f>
        <v>105.043863</v>
      </c>
      <c r="J96" s="45" t="n">
        <f aca="false">G96*I96</f>
        <v>1050.43863</v>
      </c>
    </row>
    <row r="97" customFormat="false" ht="20.1" hidden="false" customHeight="true" outlineLevel="1" collapsed="false">
      <c r="B97" s="86" t="s">
        <v>160</v>
      </c>
      <c r="C97" s="92" t="n">
        <v>87690</v>
      </c>
      <c r="D97" s="35" t="s">
        <v>20</v>
      </c>
      <c r="E97" s="60" t="s">
        <v>161</v>
      </c>
      <c r="F97" s="42" t="s">
        <v>22</v>
      </c>
      <c r="G97" s="44" t="n">
        <v>200.21</v>
      </c>
      <c r="H97" s="89" t="n">
        <v>36.04</v>
      </c>
      <c r="I97" s="89" t="n">
        <f aca="false">H97*$J$5</f>
        <v>44.967108</v>
      </c>
      <c r="J97" s="45" t="n">
        <f aca="false">G97*I97</f>
        <v>9002.86469268</v>
      </c>
    </row>
    <row r="98" customFormat="false" ht="30" hidden="false" customHeight="true" outlineLevel="1" collapsed="false">
      <c r="B98" s="86" t="s">
        <v>162</v>
      </c>
      <c r="C98" s="108" t="n">
        <v>87251</v>
      </c>
      <c r="D98" s="91" t="s">
        <v>20</v>
      </c>
      <c r="E98" s="60" t="s">
        <v>163</v>
      </c>
      <c r="F98" s="42" t="s">
        <v>22</v>
      </c>
      <c r="G98" s="44" t="n">
        <v>172</v>
      </c>
      <c r="H98" s="89" t="n">
        <v>29.23</v>
      </c>
      <c r="I98" s="89" t="n">
        <f aca="false">H98*$J$5</f>
        <v>36.470271</v>
      </c>
      <c r="J98" s="45" t="n">
        <f aca="false">G98*I98</f>
        <v>6272.886612</v>
      </c>
    </row>
    <row r="99" customFormat="false" ht="30" hidden="false" customHeight="true" outlineLevel="1" collapsed="false">
      <c r="B99" s="86" t="s">
        <v>164</v>
      </c>
      <c r="C99" s="108" t="n">
        <v>87251</v>
      </c>
      <c r="D99" s="91" t="s">
        <v>20</v>
      </c>
      <c r="E99" s="60" t="s">
        <v>165</v>
      </c>
      <c r="F99" s="42" t="s">
        <v>22</v>
      </c>
      <c r="G99" s="109" t="n">
        <v>28</v>
      </c>
      <c r="H99" s="89" t="n">
        <v>29.23</v>
      </c>
      <c r="I99" s="89" t="n">
        <f aca="false">H99*$J$5</f>
        <v>36.470271</v>
      </c>
      <c r="J99" s="45" t="n">
        <f aca="false">G99*I99</f>
        <v>1021.167588</v>
      </c>
    </row>
    <row r="100" customFormat="false" ht="20.1" hidden="false" customHeight="true" outlineLevel="1" collapsed="false">
      <c r="B100" s="86" t="s">
        <v>166</v>
      </c>
      <c r="C100" s="110" t="n">
        <v>98689</v>
      </c>
      <c r="D100" s="91" t="s">
        <v>20</v>
      </c>
      <c r="E100" s="60" t="s">
        <v>167</v>
      </c>
      <c r="F100" s="49" t="s">
        <v>31</v>
      </c>
      <c r="G100" s="50" t="n">
        <v>8</v>
      </c>
      <c r="H100" s="89" t="n">
        <v>89.11</v>
      </c>
      <c r="I100" s="89" t="n">
        <f aca="false">H100*$J$5</f>
        <v>111.182547</v>
      </c>
      <c r="J100" s="45" t="n">
        <f aca="false">G100*I100</f>
        <v>889.460376</v>
      </c>
    </row>
    <row r="101" customFormat="false" ht="20.1" hidden="false" customHeight="true" outlineLevel="1" collapsed="false">
      <c r="B101" s="52" t="s">
        <v>168</v>
      </c>
      <c r="C101" s="52"/>
      <c r="D101" s="52"/>
      <c r="E101" s="52"/>
      <c r="F101" s="52"/>
      <c r="G101" s="52"/>
      <c r="H101" s="52"/>
      <c r="I101" s="52"/>
      <c r="J101" s="53" t="n">
        <f aca="false">SUM(J96:J100)</f>
        <v>18236.81789868</v>
      </c>
    </row>
    <row r="102" customFormat="false" ht="20.1" hidden="false" customHeight="tru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1"/>
    </row>
    <row r="103" customFormat="false" ht="20.1" hidden="false" customHeight="true" outlineLevel="0" collapsed="false">
      <c r="B103" s="36" t="s">
        <v>169</v>
      </c>
      <c r="C103" s="37"/>
      <c r="D103" s="37"/>
      <c r="E103" s="38" t="s">
        <v>170</v>
      </c>
      <c r="F103" s="38"/>
      <c r="G103" s="39"/>
      <c r="H103" s="40"/>
      <c r="I103" s="40"/>
      <c r="J103" s="41" t="n">
        <f aca="false">J107</f>
        <v>6890.1874347</v>
      </c>
    </row>
    <row r="104" s="57" customFormat="true" ht="20.1" hidden="false" customHeight="true" outlineLevel="1" collapsed="false">
      <c r="B104" s="63" t="s">
        <v>171</v>
      </c>
      <c r="C104" s="59" t="n">
        <v>88487</v>
      </c>
      <c r="D104" s="91" t="s">
        <v>20</v>
      </c>
      <c r="E104" s="60" t="s">
        <v>172</v>
      </c>
      <c r="F104" s="92" t="s">
        <v>22</v>
      </c>
      <c r="G104" s="44" t="n">
        <v>389</v>
      </c>
      <c r="H104" s="89" t="n">
        <v>10.13</v>
      </c>
      <c r="I104" s="89" t="n">
        <f aca="false">H104*$J$5</f>
        <v>12.639201</v>
      </c>
      <c r="J104" s="45" t="n">
        <f aca="false">G104*I104</f>
        <v>4916.649189</v>
      </c>
    </row>
    <row r="105" customFormat="false" ht="20.1" hidden="false" customHeight="true" outlineLevel="1" collapsed="false">
      <c r="B105" s="63" t="s">
        <v>173</v>
      </c>
      <c r="C105" s="42" t="n">
        <v>100725</v>
      </c>
      <c r="D105" s="91" t="s">
        <v>20</v>
      </c>
      <c r="E105" s="51" t="s">
        <v>174</v>
      </c>
      <c r="F105" s="42" t="s">
        <v>22</v>
      </c>
      <c r="G105" s="50" t="n">
        <v>34.9</v>
      </c>
      <c r="H105" s="89" t="n">
        <v>19.29</v>
      </c>
      <c r="I105" s="89" t="n">
        <f aca="false">H105*$J$5</f>
        <v>24.068133</v>
      </c>
      <c r="J105" s="45" t="n">
        <f aca="false">G105*I105</f>
        <v>839.9778417</v>
      </c>
      <c r="O105" s="87"/>
    </row>
    <row r="106" customFormat="false" ht="20.1" hidden="false" customHeight="true" outlineLevel="1" collapsed="false">
      <c r="B106" s="63" t="s">
        <v>175</v>
      </c>
      <c r="C106" s="59" t="n">
        <v>73739</v>
      </c>
      <c r="D106" s="91" t="s">
        <v>20</v>
      </c>
      <c r="E106" s="60" t="s">
        <v>176</v>
      </c>
      <c r="F106" s="42" t="s">
        <v>22</v>
      </c>
      <c r="G106" s="50" t="n">
        <v>54.24</v>
      </c>
      <c r="H106" s="89" t="n">
        <v>16.75</v>
      </c>
      <c r="I106" s="89" t="n">
        <f aca="false">H106*$J$5</f>
        <v>20.898975</v>
      </c>
      <c r="J106" s="45" t="n">
        <f aca="false">G106*I106</f>
        <v>1133.560404</v>
      </c>
    </row>
    <row r="107" customFormat="false" ht="20.1" hidden="false" customHeight="true" outlineLevel="1" collapsed="false">
      <c r="B107" s="52" t="s">
        <v>177</v>
      </c>
      <c r="C107" s="52"/>
      <c r="D107" s="52"/>
      <c r="E107" s="52"/>
      <c r="F107" s="52"/>
      <c r="G107" s="52"/>
      <c r="H107" s="52"/>
      <c r="I107" s="52"/>
      <c r="J107" s="53" t="n">
        <f aca="false">SUM(J104:J106)</f>
        <v>6890.1874347</v>
      </c>
    </row>
    <row r="108" customFormat="false" ht="20.1" hidden="false" customHeight="tru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1"/>
    </row>
    <row r="109" customFormat="false" ht="20.1" hidden="false" customHeight="true" outlineLevel="0" collapsed="false">
      <c r="B109" s="36" t="s">
        <v>178</v>
      </c>
      <c r="C109" s="37"/>
      <c r="D109" s="37"/>
      <c r="E109" s="38" t="s">
        <v>179</v>
      </c>
      <c r="F109" s="38"/>
      <c r="G109" s="39"/>
      <c r="H109" s="40"/>
      <c r="I109" s="40"/>
      <c r="J109" s="41" t="n">
        <f aca="false">J114</f>
        <v>1106.048619</v>
      </c>
    </row>
    <row r="110" s="57" customFormat="true" ht="20.1" hidden="false" customHeight="true" outlineLevel="1" collapsed="false">
      <c r="B110" s="86" t="s">
        <v>180</v>
      </c>
      <c r="C110" s="35" t="n">
        <v>89987</v>
      </c>
      <c r="D110" s="35" t="s">
        <v>20</v>
      </c>
      <c r="E110" s="111" t="s">
        <v>181</v>
      </c>
      <c r="F110" s="91" t="s">
        <v>108</v>
      </c>
      <c r="G110" s="112" t="n">
        <v>2</v>
      </c>
      <c r="H110" s="89" t="n">
        <v>88.49</v>
      </c>
      <c r="I110" s="89" t="n">
        <f aca="false">H110*$J$5</f>
        <v>110.408973</v>
      </c>
      <c r="J110" s="45" t="n">
        <f aca="false">G110*I110</f>
        <v>220.817946</v>
      </c>
    </row>
    <row r="111" s="57" customFormat="true" ht="20.1" hidden="false" customHeight="true" outlineLevel="1" collapsed="false">
      <c r="B111" s="86" t="s">
        <v>182</v>
      </c>
      <c r="C111" s="91" t="n">
        <v>89356</v>
      </c>
      <c r="D111" s="91" t="s">
        <v>20</v>
      </c>
      <c r="E111" s="111" t="s">
        <v>183</v>
      </c>
      <c r="F111" s="91" t="s">
        <v>31</v>
      </c>
      <c r="G111" s="112" t="n">
        <v>36</v>
      </c>
      <c r="H111" s="89" t="n">
        <v>15.95</v>
      </c>
      <c r="I111" s="89" t="n">
        <f aca="false">H111*$J$5</f>
        <v>19.900815</v>
      </c>
      <c r="J111" s="45" t="n">
        <f aca="false">G111*I111</f>
        <v>716.42934</v>
      </c>
    </row>
    <row r="112" s="57" customFormat="true" ht="20.1" hidden="false" customHeight="true" outlineLevel="1" collapsed="false">
      <c r="B112" s="86" t="s">
        <v>184</v>
      </c>
      <c r="C112" s="42" t="n">
        <v>90373</v>
      </c>
      <c r="D112" s="91" t="s">
        <v>20</v>
      </c>
      <c r="E112" s="66" t="s">
        <v>185</v>
      </c>
      <c r="F112" s="35" t="s">
        <v>108</v>
      </c>
      <c r="G112" s="112" t="n">
        <v>7</v>
      </c>
      <c r="H112" s="89" t="n">
        <v>10.75</v>
      </c>
      <c r="I112" s="89" t="n">
        <f aca="false">H112*$J$5</f>
        <v>13.412775</v>
      </c>
      <c r="J112" s="45" t="n">
        <f aca="false">G112*I112</f>
        <v>93.889425</v>
      </c>
    </row>
    <row r="113" s="57" customFormat="true" ht="20.1" hidden="false" customHeight="true" outlineLevel="1" collapsed="false">
      <c r="B113" s="86" t="s">
        <v>186</v>
      </c>
      <c r="C113" s="42" t="n">
        <v>89396</v>
      </c>
      <c r="D113" s="91" t="s">
        <v>20</v>
      </c>
      <c r="E113" s="66" t="s">
        <v>187</v>
      </c>
      <c r="F113" s="35" t="s">
        <v>108</v>
      </c>
      <c r="G113" s="112" t="n">
        <v>4</v>
      </c>
      <c r="H113" s="89" t="n">
        <v>15.01</v>
      </c>
      <c r="I113" s="89" t="n">
        <f aca="false">H113*$J$5</f>
        <v>18.727977</v>
      </c>
      <c r="J113" s="45" t="n">
        <f aca="false">G113*I113</f>
        <v>74.911908</v>
      </c>
    </row>
    <row r="114" customFormat="false" ht="20.1" hidden="false" customHeight="true" outlineLevel="1" collapsed="false">
      <c r="B114" s="52" t="s">
        <v>188</v>
      </c>
      <c r="C114" s="52"/>
      <c r="D114" s="52"/>
      <c r="E114" s="52"/>
      <c r="F114" s="52"/>
      <c r="G114" s="52"/>
      <c r="H114" s="52"/>
      <c r="I114" s="52"/>
      <c r="J114" s="53" t="n">
        <f aca="false">SUM(J110:J113)</f>
        <v>1106.048619</v>
      </c>
    </row>
    <row r="115" customFormat="false" ht="20.1" hidden="false" customHeight="true" outlineLevel="0" collapsed="false">
      <c r="B115" s="1"/>
      <c r="C115" s="113"/>
      <c r="D115" s="113"/>
      <c r="E115" s="113"/>
      <c r="F115" s="113"/>
      <c r="G115" s="113"/>
      <c r="H115" s="114"/>
      <c r="I115" s="114"/>
      <c r="J115" s="113"/>
    </row>
    <row r="116" customFormat="false" ht="20.1" hidden="false" customHeight="true" outlineLevel="0" collapsed="false">
      <c r="B116" s="36" t="s">
        <v>189</v>
      </c>
      <c r="C116" s="37"/>
      <c r="D116" s="37"/>
      <c r="E116" s="38" t="s">
        <v>190</v>
      </c>
      <c r="F116" s="38"/>
      <c r="G116" s="39"/>
      <c r="H116" s="40"/>
      <c r="I116" s="40"/>
      <c r="J116" s="41" t="n">
        <f aca="false">J130</f>
        <v>10170.589119</v>
      </c>
    </row>
    <row r="117" customFormat="false" ht="20.1" hidden="false" customHeight="true" outlineLevel="1" collapsed="false">
      <c r="B117" s="86" t="s">
        <v>191</v>
      </c>
      <c r="C117" s="42" t="n">
        <v>89707</v>
      </c>
      <c r="D117" s="91" t="s">
        <v>20</v>
      </c>
      <c r="E117" s="111" t="s">
        <v>192</v>
      </c>
      <c r="F117" s="91" t="s">
        <v>108</v>
      </c>
      <c r="G117" s="112" t="n">
        <v>3</v>
      </c>
      <c r="H117" s="89" t="n">
        <v>21.82</v>
      </c>
      <c r="I117" s="89" t="n">
        <f aca="false">H117*$J$5</f>
        <v>27.224814</v>
      </c>
      <c r="J117" s="45" t="n">
        <f aca="false">G117*I117</f>
        <v>81.674442</v>
      </c>
    </row>
    <row r="118" customFormat="false" ht="20.1" hidden="false" customHeight="true" outlineLevel="1" collapsed="false">
      <c r="B118" s="86" t="s">
        <v>193</v>
      </c>
      <c r="C118" s="42" t="n">
        <v>89848</v>
      </c>
      <c r="D118" s="91" t="s">
        <v>20</v>
      </c>
      <c r="E118" s="111" t="s">
        <v>194</v>
      </c>
      <c r="F118" s="91" t="s">
        <v>31</v>
      </c>
      <c r="G118" s="112" t="n">
        <v>33</v>
      </c>
      <c r="H118" s="89" t="n">
        <v>21.26</v>
      </c>
      <c r="I118" s="89" t="n">
        <f aca="false">H118*$J$5</f>
        <v>26.526102</v>
      </c>
      <c r="J118" s="45" t="n">
        <f aca="false">G118*I118</f>
        <v>875.361366</v>
      </c>
    </row>
    <row r="119" customFormat="false" ht="20.1" hidden="false" customHeight="true" outlineLevel="1" collapsed="false">
      <c r="B119" s="86" t="s">
        <v>195</v>
      </c>
      <c r="C119" s="42" t="n">
        <v>89712</v>
      </c>
      <c r="D119" s="91" t="s">
        <v>20</v>
      </c>
      <c r="E119" s="111" t="s">
        <v>196</v>
      </c>
      <c r="F119" s="91" t="s">
        <v>31</v>
      </c>
      <c r="G119" s="112" t="n">
        <v>13</v>
      </c>
      <c r="H119" s="89" t="n">
        <v>20.84</v>
      </c>
      <c r="I119" s="89" t="n">
        <f aca="false">H119*$J$5</f>
        <v>26.002068</v>
      </c>
      <c r="J119" s="45" t="n">
        <f aca="false">G119*I119</f>
        <v>338.026884</v>
      </c>
    </row>
    <row r="120" customFormat="false" ht="20.1" hidden="false" customHeight="true" outlineLevel="1" collapsed="false">
      <c r="B120" s="86" t="s">
        <v>197</v>
      </c>
      <c r="C120" s="91" t="n">
        <v>89783</v>
      </c>
      <c r="D120" s="91" t="s">
        <v>20</v>
      </c>
      <c r="E120" s="111" t="s">
        <v>198</v>
      </c>
      <c r="F120" s="91" t="s">
        <v>108</v>
      </c>
      <c r="G120" s="112" t="n">
        <v>1</v>
      </c>
      <c r="H120" s="89" t="n">
        <v>8.91</v>
      </c>
      <c r="I120" s="89" t="n">
        <f aca="false">H120*$J$5</f>
        <v>11.117007</v>
      </c>
      <c r="J120" s="45" t="n">
        <f aca="false">G120*I120</f>
        <v>11.117007</v>
      </c>
    </row>
    <row r="121" customFormat="false" ht="20.1" hidden="false" customHeight="true" outlineLevel="1" collapsed="false">
      <c r="B121" s="86" t="s">
        <v>199</v>
      </c>
      <c r="C121" s="91" t="n">
        <v>89731</v>
      </c>
      <c r="D121" s="91" t="s">
        <v>20</v>
      </c>
      <c r="E121" s="111" t="s">
        <v>200</v>
      </c>
      <c r="F121" s="91" t="s">
        <v>108</v>
      </c>
      <c r="G121" s="112" t="n">
        <v>4</v>
      </c>
      <c r="H121" s="89" t="n">
        <v>7.88</v>
      </c>
      <c r="I121" s="89" t="n">
        <f aca="false">H121*$J$5</f>
        <v>9.831876</v>
      </c>
      <c r="J121" s="45" t="n">
        <f aca="false">G121*I121</f>
        <v>39.327504</v>
      </c>
    </row>
    <row r="122" customFormat="false" ht="20.1" hidden="false" customHeight="true" outlineLevel="1" collapsed="false">
      <c r="B122" s="86" t="s">
        <v>201</v>
      </c>
      <c r="C122" s="42" t="n">
        <v>89783</v>
      </c>
      <c r="D122" s="91" t="s">
        <v>20</v>
      </c>
      <c r="E122" s="111" t="s">
        <v>202</v>
      </c>
      <c r="F122" s="91" t="s">
        <v>108</v>
      </c>
      <c r="G122" s="112" t="n">
        <v>1</v>
      </c>
      <c r="H122" s="89" t="n">
        <v>8.91</v>
      </c>
      <c r="I122" s="89" t="n">
        <f aca="false">H122*$J$5</f>
        <v>11.117007</v>
      </c>
      <c r="J122" s="45" t="n">
        <f aca="false">G122*I122</f>
        <v>11.117007</v>
      </c>
    </row>
    <row r="123" customFormat="false" ht="20.1" hidden="false" customHeight="true" outlineLevel="1" collapsed="false">
      <c r="B123" s="86" t="s">
        <v>203</v>
      </c>
      <c r="C123" s="35" t="n">
        <v>89834</v>
      </c>
      <c r="D123" s="91" t="s">
        <v>20</v>
      </c>
      <c r="E123" s="111" t="s">
        <v>204</v>
      </c>
      <c r="F123" s="91" t="s">
        <v>108</v>
      </c>
      <c r="G123" s="112" t="n">
        <v>1</v>
      </c>
      <c r="H123" s="89" t="n">
        <v>26.12</v>
      </c>
      <c r="I123" s="89" t="n">
        <f aca="false">H123*$J$5</f>
        <v>32.589924</v>
      </c>
      <c r="J123" s="45" t="n">
        <f aca="false">G123*I123</f>
        <v>32.589924</v>
      </c>
    </row>
    <row r="124" customFormat="false" ht="20.1" hidden="false" customHeight="true" outlineLevel="1" collapsed="false">
      <c r="B124" s="86" t="s">
        <v>205</v>
      </c>
      <c r="C124" s="91" t="n">
        <v>89852</v>
      </c>
      <c r="D124" s="91" t="s">
        <v>20</v>
      </c>
      <c r="E124" s="115" t="s">
        <v>206</v>
      </c>
      <c r="F124" s="91" t="s">
        <v>108</v>
      </c>
      <c r="G124" s="112" t="n">
        <v>4</v>
      </c>
      <c r="H124" s="89" t="n">
        <v>25.71</v>
      </c>
      <c r="I124" s="89" t="n">
        <f aca="false">H124*$J$5</f>
        <v>32.078367</v>
      </c>
      <c r="J124" s="45" t="n">
        <f aca="false">G124*I124</f>
        <v>128.313468</v>
      </c>
    </row>
    <row r="125" customFormat="false" ht="20.1" hidden="false" customHeight="true" outlineLevel="1" collapsed="false">
      <c r="B125" s="86" t="s">
        <v>207</v>
      </c>
      <c r="C125" s="91" t="n">
        <v>89861</v>
      </c>
      <c r="D125" s="91" t="s">
        <v>20</v>
      </c>
      <c r="E125" s="111" t="s">
        <v>208</v>
      </c>
      <c r="F125" s="91" t="s">
        <v>108</v>
      </c>
      <c r="G125" s="112" t="n">
        <v>4</v>
      </c>
      <c r="H125" s="89" t="n">
        <v>31.65</v>
      </c>
      <c r="I125" s="89" t="n">
        <f aca="false">H125*$J$5</f>
        <v>39.489705</v>
      </c>
      <c r="J125" s="45" t="n">
        <f aca="false">G125*I125</f>
        <v>157.95882</v>
      </c>
    </row>
    <row r="126" customFormat="false" ht="34.2" hidden="false" customHeight="false" outlineLevel="1" collapsed="false">
      <c r="B126" s="86" t="s">
        <v>209</v>
      </c>
      <c r="C126" s="91" t="n">
        <v>98109</v>
      </c>
      <c r="D126" s="91" t="s">
        <v>20</v>
      </c>
      <c r="E126" s="115" t="s">
        <v>210</v>
      </c>
      <c r="F126" s="91" t="s">
        <v>108</v>
      </c>
      <c r="G126" s="112" t="n">
        <v>1</v>
      </c>
      <c r="H126" s="89" t="n">
        <v>658.43</v>
      </c>
      <c r="I126" s="89" t="n">
        <f aca="false">H126*$J$5</f>
        <v>821.523111</v>
      </c>
      <c r="J126" s="45" t="n">
        <f aca="false">G126*I126</f>
        <v>821.523111</v>
      </c>
    </row>
    <row r="127" customFormat="false" ht="20.1" hidden="false" customHeight="true" outlineLevel="1" collapsed="false">
      <c r="B127" s="86" t="s">
        <v>211</v>
      </c>
      <c r="C127" s="35" t="n">
        <v>0</v>
      </c>
      <c r="D127" s="35" t="s">
        <v>212</v>
      </c>
      <c r="E127" s="116" t="s">
        <v>213</v>
      </c>
      <c r="F127" s="91" t="s">
        <v>108</v>
      </c>
      <c r="G127" s="112" t="n">
        <v>1</v>
      </c>
      <c r="H127" s="89" t="n">
        <v>1200</v>
      </c>
      <c r="I127" s="89" t="n">
        <f aca="false">H127*$J$5</f>
        <v>1497.24</v>
      </c>
      <c r="J127" s="45" t="n">
        <f aca="false">G127*I127</f>
        <v>1497.24</v>
      </c>
    </row>
    <row r="128" customFormat="false" ht="22.8" hidden="false" customHeight="false" outlineLevel="1" collapsed="false">
      <c r="B128" s="86" t="s">
        <v>214</v>
      </c>
      <c r="C128" s="35" t="n">
        <v>98054</v>
      </c>
      <c r="D128" s="91" t="s">
        <v>20</v>
      </c>
      <c r="E128" s="117" t="s">
        <v>215</v>
      </c>
      <c r="F128" s="91" t="s">
        <v>108</v>
      </c>
      <c r="G128" s="112" t="n">
        <v>2</v>
      </c>
      <c r="H128" s="89" t="n">
        <v>2475.09</v>
      </c>
      <c r="I128" s="89" t="n">
        <f aca="false">H128*$J$5</f>
        <v>3088.169793</v>
      </c>
      <c r="J128" s="45" t="n">
        <f aca="false">G128*I128</f>
        <v>6176.339586</v>
      </c>
    </row>
    <row r="129" customFormat="false" ht="20.1" hidden="false" customHeight="true" outlineLevel="1" collapsed="false"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20.1" hidden="false" customHeight="true" outlineLevel="1" collapsed="false">
      <c r="B130" s="52" t="s">
        <v>216</v>
      </c>
      <c r="C130" s="52"/>
      <c r="D130" s="52"/>
      <c r="E130" s="52"/>
      <c r="F130" s="52"/>
      <c r="G130" s="52"/>
      <c r="H130" s="52"/>
      <c r="I130" s="52"/>
      <c r="J130" s="53" t="n">
        <f aca="false">SUM(J117:J128)</f>
        <v>10170.589119</v>
      </c>
    </row>
    <row r="131" customFormat="false" ht="20.1" hidden="false" customHeight="true" outlineLevel="0" collapsed="false">
      <c r="B131" s="118"/>
      <c r="C131" s="118"/>
      <c r="D131" s="118"/>
      <c r="E131" s="54"/>
      <c r="F131" s="55"/>
      <c r="J131" s="56"/>
    </row>
    <row r="132" customFormat="false" ht="20.1" hidden="false" customHeight="true" outlineLevel="0" collapsed="false">
      <c r="B132" s="119" t="s">
        <v>217</v>
      </c>
      <c r="C132" s="120"/>
      <c r="D132" s="120"/>
      <c r="E132" s="121" t="s">
        <v>218</v>
      </c>
      <c r="F132" s="121"/>
      <c r="G132" s="122"/>
      <c r="H132" s="123"/>
      <c r="I132" s="123"/>
      <c r="J132" s="124" t="n">
        <f aca="false">J140</f>
        <v>5842.9791</v>
      </c>
    </row>
    <row r="133" s="57" customFormat="true" ht="40.8" hidden="false" customHeight="true" outlineLevel="1" collapsed="false">
      <c r="B133" s="63" t="s">
        <v>219</v>
      </c>
      <c r="C133" s="92" t="n">
        <v>86931</v>
      </c>
      <c r="D133" s="35" t="s">
        <v>20</v>
      </c>
      <c r="E133" s="117" t="s">
        <v>220</v>
      </c>
      <c r="F133" s="125" t="s">
        <v>108</v>
      </c>
      <c r="G133" s="62" t="n">
        <v>3</v>
      </c>
      <c r="H133" s="89" t="n">
        <v>401.09</v>
      </c>
      <c r="I133" s="89" t="n">
        <f aca="false">H133*$J$5</f>
        <v>500.439993</v>
      </c>
      <c r="J133" s="45" t="n">
        <f aca="false">G133*I133</f>
        <v>1501.319979</v>
      </c>
    </row>
    <row r="134" s="57" customFormat="true" ht="27.6" hidden="false" customHeight="true" outlineLevel="1" collapsed="false">
      <c r="B134" s="63" t="s">
        <v>221</v>
      </c>
      <c r="C134" s="92" t="n">
        <v>95471</v>
      </c>
      <c r="D134" s="35" t="s">
        <v>20</v>
      </c>
      <c r="E134" s="117" t="s">
        <v>222</v>
      </c>
      <c r="F134" s="125" t="s">
        <v>108</v>
      </c>
      <c r="G134" s="62" t="n">
        <v>1</v>
      </c>
      <c r="H134" s="89" t="n">
        <v>692.36</v>
      </c>
      <c r="I134" s="89" t="n">
        <f aca="false">H134*$J$5</f>
        <v>863.857572</v>
      </c>
      <c r="J134" s="45" t="n">
        <f aca="false">G134*I134</f>
        <v>863.857572</v>
      </c>
    </row>
    <row r="135" s="57" customFormat="true" ht="28.2" hidden="false" customHeight="true" outlineLevel="1" collapsed="false">
      <c r="B135" s="63" t="s">
        <v>223</v>
      </c>
      <c r="C135" s="35" t="n">
        <v>86901</v>
      </c>
      <c r="D135" s="35" t="s">
        <v>20</v>
      </c>
      <c r="E135" s="117" t="s">
        <v>224</v>
      </c>
      <c r="F135" s="125" t="s">
        <v>108</v>
      </c>
      <c r="G135" s="44" t="n">
        <v>5</v>
      </c>
      <c r="H135" s="126" t="n">
        <v>124.31</v>
      </c>
      <c r="I135" s="89" t="n">
        <f aca="false">H135*$J$5</f>
        <v>155.101587</v>
      </c>
      <c r="J135" s="45" t="n">
        <f aca="false">G135*I135</f>
        <v>775.507935</v>
      </c>
    </row>
    <row r="136" s="57" customFormat="true" ht="19.2" hidden="false" customHeight="true" outlineLevel="1" collapsed="false">
      <c r="B136" s="63" t="s">
        <v>225</v>
      </c>
      <c r="C136" s="42" t="n">
        <v>86906</v>
      </c>
      <c r="D136" s="35" t="s">
        <v>20</v>
      </c>
      <c r="E136" s="117" t="s">
        <v>226</v>
      </c>
      <c r="F136" s="125" t="s">
        <v>108</v>
      </c>
      <c r="G136" s="44" t="n">
        <v>5</v>
      </c>
      <c r="H136" s="89" t="n">
        <v>55.55</v>
      </c>
      <c r="I136" s="89" t="n">
        <f aca="false">H136*$J$5</f>
        <v>69.309735</v>
      </c>
      <c r="J136" s="45" t="n">
        <f aca="false">G136*I136</f>
        <v>346.548675</v>
      </c>
    </row>
    <row r="137" s="57" customFormat="true" ht="20.1" hidden="false" customHeight="true" outlineLevel="1" collapsed="false">
      <c r="B137" s="63" t="s">
        <v>227</v>
      </c>
      <c r="C137" s="35" t="n">
        <v>95544</v>
      </c>
      <c r="D137" s="35" t="s">
        <v>20</v>
      </c>
      <c r="E137" s="117" t="s">
        <v>228</v>
      </c>
      <c r="F137" s="125" t="s">
        <v>108</v>
      </c>
      <c r="G137" s="44" t="n">
        <v>4</v>
      </c>
      <c r="H137" s="89" t="n">
        <v>58.69</v>
      </c>
      <c r="I137" s="89" t="n">
        <f aca="false">H137*$J$5</f>
        <v>73.227513</v>
      </c>
      <c r="J137" s="45" t="n">
        <f aca="false">G137*I137</f>
        <v>292.910052</v>
      </c>
    </row>
    <row r="138" s="57" customFormat="true" ht="22.2" hidden="false" customHeight="true" outlineLevel="1" collapsed="false">
      <c r="B138" s="63" t="s">
        <v>229</v>
      </c>
      <c r="C138" s="35" t="n">
        <v>86895</v>
      </c>
      <c r="D138" s="35" t="s">
        <v>20</v>
      </c>
      <c r="E138" s="117" t="s">
        <v>230</v>
      </c>
      <c r="F138" s="125" t="s">
        <v>22</v>
      </c>
      <c r="G138" s="44" t="n">
        <v>1.1</v>
      </c>
      <c r="H138" s="89" t="n">
        <v>970.5</v>
      </c>
      <c r="I138" s="89" t="n">
        <f aca="false">H138*$J$5</f>
        <v>1210.89285</v>
      </c>
      <c r="J138" s="45" t="n">
        <f aca="false">G138*I138</f>
        <v>1331.982135</v>
      </c>
    </row>
    <row r="139" s="57" customFormat="true" ht="25.2" hidden="false" customHeight="true" outlineLevel="1" collapsed="false">
      <c r="B139" s="63" t="s">
        <v>231</v>
      </c>
      <c r="C139" s="35" t="n">
        <v>100864</v>
      </c>
      <c r="D139" s="35" t="s">
        <v>20</v>
      </c>
      <c r="E139" s="51" t="s">
        <v>232</v>
      </c>
      <c r="F139" s="125" t="s">
        <v>108</v>
      </c>
      <c r="G139" s="44" t="n">
        <v>1</v>
      </c>
      <c r="H139" s="89" t="n">
        <v>585.76</v>
      </c>
      <c r="I139" s="89" t="n">
        <f aca="false">H139*$J$5</f>
        <v>730.852752</v>
      </c>
      <c r="J139" s="45" t="n">
        <f aca="false">G139*I139</f>
        <v>730.852752</v>
      </c>
    </row>
    <row r="140" customFormat="false" ht="20.1" hidden="false" customHeight="true" outlineLevel="1" collapsed="false">
      <c r="B140" s="52" t="s">
        <v>233</v>
      </c>
      <c r="C140" s="52"/>
      <c r="D140" s="52"/>
      <c r="E140" s="52"/>
      <c r="F140" s="52"/>
      <c r="G140" s="52"/>
      <c r="H140" s="52"/>
      <c r="I140" s="52"/>
      <c r="J140" s="53" t="n">
        <f aca="false">SUM(J133:J139)</f>
        <v>5842.9791</v>
      </c>
    </row>
    <row r="141" customFormat="false" ht="20.1" hidden="false" customHeight="tru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1"/>
    </row>
    <row r="142" customFormat="false" ht="20.1" hidden="false" customHeight="true" outlineLevel="0" collapsed="false">
      <c r="B142" s="54"/>
      <c r="C142" s="54"/>
      <c r="D142" s="54"/>
      <c r="E142" s="54"/>
      <c r="F142" s="55"/>
      <c r="G142" s="56"/>
      <c r="J142" s="56"/>
    </row>
    <row r="143" customFormat="false" ht="20.1" hidden="false" customHeight="true" outlineLevel="0" collapsed="false">
      <c r="B143" s="36" t="s">
        <v>234</v>
      </c>
      <c r="C143" s="37"/>
      <c r="D143" s="37"/>
      <c r="E143" s="38" t="s">
        <v>235</v>
      </c>
      <c r="F143" s="38"/>
      <c r="G143" s="39"/>
      <c r="H143" s="40"/>
      <c r="I143" s="40"/>
      <c r="J143" s="41" t="n">
        <f aca="false">J160</f>
        <v>7212.529482</v>
      </c>
    </row>
    <row r="144" customFormat="false" ht="20.1" hidden="false" customHeight="true" outlineLevel="1" collapsed="false">
      <c r="B144" s="64"/>
      <c r="C144" s="127"/>
      <c r="D144" s="127"/>
      <c r="E144" s="128"/>
      <c r="F144" s="128"/>
      <c r="G144" s="129"/>
      <c r="H144" s="130"/>
      <c r="I144" s="130"/>
      <c r="J144" s="68"/>
    </row>
    <row r="145" customFormat="false" ht="22.2" hidden="false" customHeight="true" outlineLevel="1" collapsed="false">
      <c r="B145" s="35" t="s">
        <v>236</v>
      </c>
      <c r="C145" s="131" t="n">
        <v>84402</v>
      </c>
      <c r="D145" s="131" t="s">
        <v>20</v>
      </c>
      <c r="E145" s="132" t="s">
        <v>237</v>
      </c>
      <c r="F145" s="131" t="s">
        <v>108</v>
      </c>
      <c r="G145" s="133" t="n">
        <v>2</v>
      </c>
      <c r="H145" s="134" t="n">
        <v>81.77</v>
      </c>
      <c r="I145" s="134" t="n">
        <f aca="false">H145*$J$5</f>
        <v>102.024429</v>
      </c>
      <c r="J145" s="135" t="n">
        <f aca="false">G145*I145</f>
        <v>204.048858</v>
      </c>
    </row>
    <row r="146" customFormat="false" ht="20.1" hidden="false" customHeight="true" outlineLevel="1" collapsed="false">
      <c r="B146" s="35" t="s">
        <v>238</v>
      </c>
      <c r="C146" s="42" t="n">
        <v>93653</v>
      </c>
      <c r="D146" s="86" t="s">
        <v>20</v>
      </c>
      <c r="E146" s="43" t="s">
        <v>239</v>
      </c>
      <c r="F146" s="42" t="s">
        <v>108</v>
      </c>
      <c r="G146" s="44" t="n">
        <v>4</v>
      </c>
      <c r="H146" s="89" t="n">
        <v>10.33</v>
      </c>
      <c r="I146" s="134" t="n">
        <f aca="false">H146*$J$5</f>
        <v>12.888741</v>
      </c>
      <c r="J146" s="135" t="n">
        <f aca="false">G146*I146</f>
        <v>51.554964</v>
      </c>
    </row>
    <row r="147" customFormat="false" ht="20.1" hidden="false" customHeight="true" outlineLevel="1" collapsed="false">
      <c r="B147" s="35" t="s">
        <v>240</v>
      </c>
      <c r="C147" s="42" t="n">
        <v>93655</v>
      </c>
      <c r="D147" s="86" t="s">
        <v>20</v>
      </c>
      <c r="E147" s="43" t="s">
        <v>241</v>
      </c>
      <c r="F147" s="42" t="s">
        <v>108</v>
      </c>
      <c r="G147" s="44" t="n">
        <v>1</v>
      </c>
      <c r="H147" s="89" t="n">
        <v>11.74</v>
      </c>
      <c r="I147" s="134" t="n">
        <f aca="false">H147*$J$5</f>
        <v>14.647998</v>
      </c>
      <c r="J147" s="135" t="n">
        <f aca="false">G147*I147</f>
        <v>14.647998</v>
      </c>
    </row>
    <row r="148" s="57" customFormat="true" ht="26.4" hidden="false" customHeight="true" outlineLevel="1" collapsed="false">
      <c r="B148" s="35" t="s">
        <v>242</v>
      </c>
      <c r="C148" s="94" t="n">
        <v>91846</v>
      </c>
      <c r="D148" s="59" t="s">
        <v>20</v>
      </c>
      <c r="E148" s="51" t="s">
        <v>243</v>
      </c>
      <c r="F148" s="94" t="s">
        <v>31</v>
      </c>
      <c r="G148" s="136" t="n">
        <v>112</v>
      </c>
      <c r="H148" s="89" t="n">
        <v>7.16</v>
      </c>
      <c r="I148" s="134" t="n">
        <f aca="false">H148*$J$5</f>
        <v>8.933532</v>
      </c>
      <c r="J148" s="135" t="n">
        <f aca="false">G148*I148</f>
        <v>1000.555584</v>
      </c>
    </row>
    <row r="149" s="57" customFormat="true" ht="24" hidden="false" customHeight="true" outlineLevel="1" collapsed="false">
      <c r="B149" s="35" t="s">
        <v>244</v>
      </c>
      <c r="C149" s="94" t="n">
        <v>91854</v>
      </c>
      <c r="D149" s="59" t="s">
        <v>20</v>
      </c>
      <c r="E149" s="51" t="s">
        <v>245</v>
      </c>
      <c r="F149" s="94" t="s">
        <v>31</v>
      </c>
      <c r="G149" s="136" t="n">
        <v>70</v>
      </c>
      <c r="H149" s="89" t="n">
        <v>7.18</v>
      </c>
      <c r="I149" s="134" t="n">
        <f aca="false">H149*$J$5</f>
        <v>8.958486</v>
      </c>
      <c r="J149" s="135" t="n">
        <f aca="false">G149*I149</f>
        <v>627.09402</v>
      </c>
    </row>
    <row r="150" s="57" customFormat="true" ht="22.8" hidden="false" customHeight="true" outlineLevel="1" collapsed="false">
      <c r="B150" s="35" t="s">
        <v>246</v>
      </c>
      <c r="C150" s="94" t="n">
        <v>91926</v>
      </c>
      <c r="D150" s="59" t="s">
        <v>20</v>
      </c>
      <c r="E150" s="51" t="s">
        <v>247</v>
      </c>
      <c r="F150" s="94" t="s">
        <v>31</v>
      </c>
      <c r="G150" s="136" t="n">
        <v>200</v>
      </c>
      <c r="H150" s="89" t="n">
        <v>2.7</v>
      </c>
      <c r="I150" s="134" t="n">
        <f aca="false">H150*$J$5</f>
        <v>3.36879</v>
      </c>
      <c r="J150" s="135" t="n">
        <f aca="false">G150*I150</f>
        <v>673.758</v>
      </c>
    </row>
    <row r="151" s="57" customFormat="true" ht="24" hidden="false" customHeight="true" outlineLevel="1" collapsed="false">
      <c r="B151" s="35" t="s">
        <v>248</v>
      </c>
      <c r="C151" s="94" t="n">
        <v>91930</v>
      </c>
      <c r="D151" s="59" t="s">
        <v>20</v>
      </c>
      <c r="E151" s="51" t="s">
        <v>249</v>
      </c>
      <c r="F151" s="94" t="s">
        <v>31</v>
      </c>
      <c r="G151" s="136" t="n">
        <v>40</v>
      </c>
      <c r="H151" s="89" t="n">
        <v>5.83</v>
      </c>
      <c r="I151" s="134" t="n">
        <f aca="false">H151*$J$5</f>
        <v>7.274091</v>
      </c>
      <c r="J151" s="135" t="n">
        <f aca="false">G151*I151</f>
        <v>290.96364</v>
      </c>
    </row>
    <row r="152" s="57" customFormat="true" ht="25.2" hidden="false" customHeight="true" outlineLevel="1" collapsed="false">
      <c r="B152" s="35" t="s">
        <v>250</v>
      </c>
      <c r="C152" s="94" t="n">
        <v>91932</v>
      </c>
      <c r="D152" s="59" t="s">
        <v>20</v>
      </c>
      <c r="E152" s="51" t="s">
        <v>251</v>
      </c>
      <c r="F152" s="94" t="s">
        <v>31</v>
      </c>
      <c r="G152" s="136" t="n">
        <v>40</v>
      </c>
      <c r="H152" s="89" t="n">
        <v>9.52</v>
      </c>
      <c r="I152" s="134" t="n">
        <f aca="false">H152*$J$5</f>
        <v>11.878104</v>
      </c>
      <c r="J152" s="135" t="n">
        <f aca="false">G152*I152</f>
        <v>475.12416</v>
      </c>
    </row>
    <row r="153" s="57" customFormat="true" ht="23.4" hidden="false" customHeight="true" outlineLevel="1" collapsed="false">
      <c r="B153" s="35" t="s">
        <v>252</v>
      </c>
      <c r="C153" s="94" t="n">
        <v>91936</v>
      </c>
      <c r="D153" s="59" t="s">
        <v>20</v>
      </c>
      <c r="E153" s="51" t="s">
        <v>253</v>
      </c>
      <c r="F153" s="94" t="s">
        <v>108</v>
      </c>
      <c r="G153" s="136" t="n">
        <v>38</v>
      </c>
      <c r="H153" s="89" t="n">
        <v>9.89</v>
      </c>
      <c r="I153" s="134" t="n">
        <f aca="false">H153*$J$5</f>
        <v>12.339753</v>
      </c>
      <c r="J153" s="135" t="n">
        <f aca="false">G153*I153</f>
        <v>468.910614</v>
      </c>
    </row>
    <row r="154" s="57" customFormat="true" ht="36.6" hidden="false" customHeight="true" outlineLevel="1" collapsed="false">
      <c r="B154" s="35" t="s">
        <v>254</v>
      </c>
      <c r="C154" s="94" t="n">
        <v>97585</v>
      </c>
      <c r="D154" s="59" t="s">
        <v>20</v>
      </c>
      <c r="E154" s="51" t="s">
        <v>255</v>
      </c>
      <c r="F154" s="94" t="s">
        <v>108</v>
      </c>
      <c r="G154" s="136" t="n">
        <v>30</v>
      </c>
      <c r="H154" s="89" t="n">
        <v>58.82</v>
      </c>
      <c r="I154" s="134" t="n">
        <f aca="false">H154*$J$5</f>
        <v>73.389714</v>
      </c>
      <c r="J154" s="135" t="n">
        <f aca="false">G154*I154</f>
        <v>2201.69142</v>
      </c>
    </row>
    <row r="155" s="57" customFormat="true" ht="39.9" hidden="false" customHeight="true" outlineLevel="1" collapsed="false">
      <c r="B155" s="35" t="s">
        <v>256</v>
      </c>
      <c r="C155" s="94" t="n">
        <v>97592</v>
      </c>
      <c r="D155" s="94" t="s">
        <v>20</v>
      </c>
      <c r="E155" s="95" t="s">
        <v>257</v>
      </c>
      <c r="F155" s="94" t="s">
        <v>108</v>
      </c>
      <c r="G155" s="137" t="n">
        <v>8</v>
      </c>
      <c r="H155" s="138" t="n">
        <v>36.28</v>
      </c>
      <c r="I155" s="134" t="n">
        <f aca="false">H155*$J$5</f>
        <v>45.266556</v>
      </c>
      <c r="J155" s="135" t="n">
        <f aca="false">G155*I155</f>
        <v>362.132448</v>
      </c>
    </row>
    <row r="156" s="57" customFormat="true" ht="20.1" hidden="false" customHeight="true" outlineLevel="1" collapsed="false">
      <c r="B156" s="35" t="s">
        <v>258</v>
      </c>
      <c r="C156" s="42" t="n">
        <v>92000</v>
      </c>
      <c r="D156" s="59" t="s">
        <v>20</v>
      </c>
      <c r="E156" s="60" t="s">
        <v>259</v>
      </c>
      <c r="F156" s="94" t="s">
        <v>108</v>
      </c>
      <c r="G156" s="139" t="n">
        <v>19</v>
      </c>
      <c r="H156" s="89" t="n">
        <v>24</v>
      </c>
      <c r="I156" s="134" t="n">
        <f aca="false">H156*$J$5</f>
        <v>29.9448</v>
      </c>
      <c r="J156" s="135" t="n">
        <f aca="false">G156*I156</f>
        <v>568.9512</v>
      </c>
    </row>
    <row r="157" s="57" customFormat="true" ht="20.1" hidden="false" customHeight="true" outlineLevel="1" collapsed="false">
      <c r="B157" s="35" t="s">
        <v>260</v>
      </c>
      <c r="C157" s="42" t="n">
        <v>91953</v>
      </c>
      <c r="D157" s="94" t="s">
        <v>20</v>
      </c>
      <c r="E157" s="60" t="s">
        <v>261</v>
      </c>
      <c r="F157" s="94" t="s">
        <v>108</v>
      </c>
      <c r="G157" s="139" t="n">
        <v>5</v>
      </c>
      <c r="H157" s="89" t="n">
        <v>22.68</v>
      </c>
      <c r="I157" s="134" t="n">
        <f aca="false">H157*$J$5</f>
        <v>28.297836</v>
      </c>
      <c r="J157" s="135" t="n">
        <f aca="false">G157*I157</f>
        <v>141.48918</v>
      </c>
    </row>
    <row r="158" s="57" customFormat="true" ht="20.1" hidden="false" customHeight="true" outlineLevel="1" collapsed="false">
      <c r="B158" s="35" t="s">
        <v>262</v>
      </c>
      <c r="C158" s="42" t="n">
        <v>91959</v>
      </c>
      <c r="D158" s="94" t="s">
        <v>20</v>
      </c>
      <c r="E158" s="60" t="s">
        <v>263</v>
      </c>
      <c r="F158" s="94" t="s">
        <v>108</v>
      </c>
      <c r="G158" s="139" t="n">
        <v>2</v>
      </c>
      <c r="H158" s="89" t="n">
        <v>35.91</v>
      </c>
      <c r="I158" s="134" t="n">
        <f aca="false">H158*$J$5</f>
        <v>44.804907</v>
      </c>
      <c r="J158" s="135" t="n">
        <f aca="false">G158*I158</f>
        <v>89.609814</v>
      </c>
    </row>
    <row r="159" s="57" customFormat="true" ht="20.1" hidden="false" customHeight="true" outlineLevel="1" collapsed="false">
      <c r="B159" s="35" t="s">
        <v>264</v>
      </c>
      <c r="C159" s="42" t="n">
        <v>92023</v>
      </c>
      <c r="D159" s="94" t="s">
        <v>20</v>
      </c>
      <c r="E159" s="60" t="s">
        <v>265</v>
      </c>
      <c r="F159" s="94" t="s">
        <v>108</v>
      </c>
      <c r="G159" s="139" t="n">
        <v>1</v>
      </c>
      <c r="H159" s="89" t="n">
        <v>33.66</v>
      </c>
      <c r="I159" s="134" t="n">
        <f aca="false">H159*$J$5</f>
        <v>41.997582</v>
      </c>
      <c r="J159" s="135" t="n">
        <f aca="false">G159*I159</f>
        <v>41.997582</v>
      </c>
    </row>
    <row r="160" customFormat="false" ht="20.1" hidden="false" customHeight="true" outlineLevel="1" collapsed="false">
      <c r="B160" s="52" t="s">
        <v>266</v>
      </c>
      <c r="C160" s="52"/>
      <c r="D160" s="52"/>
      <c r="E160" s="52"/>
      <c r="F160" s="52"/>
      <c r="G160" s="52"/>
      <c r="H160" s="52"/>
      <c r="I160" s="52"/>
      <c r="J160" s="53" t="n">
        <f aca="false">SUM(J145:J159)</f>
        <v>7212.529482</v>
      </c>
    </row>
    <row r="161" customFormat="false" ht="11.25" hidden="false" customHeight="tru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1"/>
    </row>
    <row r="162" customFormat="false" ht="13.5" hidden="false" customHeight="true" outlineLevel="0" collapsed="false">
      <c r="B162" s="54"/>
      <c r="C162" s="54"/>
      <c r="D162" s="54"/>
      <c r="E162" s="140"/>
      <c r="F162" s="55"/>
      <c r="G162" s="56"/>
      <c r="J162" s="56"/>
    </row>
    <row r="163" customFormat="false" ht="20.1" hidden="false" customHeight="true" outlineLevel="0" collapsed="false">
      <c r="B163" s="36" t="s">
        <v>267</v>
      </c>
      <c r="C163" s="37"/>
      <c r="D163" s="37"/>
      <c r="E163" s="38" t="s">
        <v>268</v>
      </c>
      <c r="F163" s="38"/>
      <c r="G163" s="39"/>
      <c r="H163" s="40"/>
      <c r="I163" s="40"/>
      <c r="J163" s="41" t="n">
        <f aca="false">SUM(J164)</f>
        <v>1097.976</v>
      </c>
    </row>
    <row r="164" customFormat="false" ht="20.1" hidden="false" customHeight="true" outlineLevel="1" collapsed="false">
      <c r="B164" s="78" t="s">
        <v>269</v>
      </c>
      <c r="C164" s="42" t="n">
        <v>0</v>
      </c>
      <c r="D164" s="141" t="s">
        <v>25</v>
      </c>
      <c r="E164" s="142" t="s">
        <v>270</v>
      </c>
      <c r="F164" s="143" t="s">
        <v>22</v>
      </c>
      <c r="G164" s="109" t="n">
        <v>220</v>
      </c>
      <c r="H164" s="109" t="n">
        <v>4</v>
      </c>
      <c r="I164" s="109" t="n">
        <f aca="false">H164*$J$5</f>
        <v>4.9908</v>
      </c>
      <c r="J164" s="45" t="n">
        <f aca="false">G164*I164</f>
        <v>1097.976</v>
      </c>
    </row>
    <row r="165" customFormat="false" ht="20.1" hidden="false" customHeight="true" outlineLevel="1" collapsed="false">
      <c r="B165" s="52" t="s">
        <v>271</v>
      </c>
      <c r="C165" s="52"/>
      <c r="D165" s="52"/>
      <c r="E165" s="52"/>
      <c r="F165" s="52"/>
      <c r="G165" s="52"/>
      <c r="H165" s="52"/>
      <c r="I165" s="52"/>
      <c r="J165" s="53" t="n">
        <f aca="false">SUM(J164)</f>
        <v>1097.976</v>
      </c>
    </row>
    <row r="166" customFormat="false" ht="20.1" hidden="false" customHeight="true" outlineLevel="0" collapsed="false">
      <c r="B166" s="144"/>
      <c r="C166" s="144"/>
      <c r="D166" s="144"/>
      <c r="E166" s="145"/>
      <c r="F166" s="146"/>
      <c r="G166" s="146"/>
      <c r="H166" s="147"/>
      <c r="I166" s="147"/>
      <c r="J166" s="148"/>
    </row>
    <row r="167" customFormat="false" ht="20.1" hidden="false" customHeight="true" outlineLevel="0" collapsed="false">
      <c r="B167" s="149" t="s">
        <v>272</v>
      </c>
      <c r="C167" s="149"/>
      <c r="D167" s="149"/>
      <c r="E167" s="149"/>
      <c r="F167" s="149"/>
      <c r="G167" s="149"/>
      <c r="H167" s="149"/>
      <c r="I167" s="150"/>
      <c r="J167" s="151" t="n">
        <f aca="false">J11+J19+J24+J36+J54+J61+J74+J82+J86+J95+J103+J109+J116+J132+J143+J163</f>
        <v>331379.73455106</v>
      </c>
      <c r="L167" s="152"/>
    </row>
    <row r="168" customFormat="false" ht="7.5" hidden="false" customHeight="true" outlineLevel="0" collapsed="false">
      <c r="B168" s="55"/>
      <c r="C168" s="55"/>
      <c r="D168" s="55"/>
      <c r="E168" s="153"/>
      <c r="F168" s="55"/>
      <c r="J168" s="23"/>
    </row>
  </sheetData>
  <mergeCells count="19">
    <mergeCell ref="A1:J3"/>
    <mergeCell ref="F6:J7"/>
    <mergeCell ref="B17:H17"/>
    <mergeCell ref="B22:H22"/>
    <mergeCell ref="B34:H34"/>
    <mergeCell ref="B52:H52"/>
    <mergeCell ref="B59:H59"/>
    <mergeCell ref="B72:H72"/>
    <mergeCell ref="B80:H80"/>
    <mergeCell ref="B84:H84"/>
    <mergeCell ref="B93:H93"/>
    <mergeCell ref="B101:H101"/>
    <mergeCell ref="B107:H107"/>
    <mergeCell ref="B114:H114"/>
    <mergeCell ref="B130:H130"/>
    <mergeCell ref="B140:H140"/>
    <mergeCell ref="B160:H160"/>
    <mergeCell ref="B165:H165"/>
    <mergeCell ref="B167:H167"/>
  </mergeCells>
  <conditionalFormatting sqref="G165:I165 G140:I141 G52:I52 G17:I17 G112:G113 G148:G159">
    <cfRule type="cellIs" priority="2" operator="equal" aboveAverage="0" equalAverage="0" bottom="0" percent="0" rank="0" text="" dxfId="0">
      <formula>0</formula>
    </cfRule>
  </conditionalFormatting>
  <conditionalFormatting sqref="G114:I114">
    <cfRule type="cellIs" priority="3" operator="equal" aboveAverage="0" equalAverage="0" bottom="0" percent="0" rank="0" text="" dxfId="1">
      <formula>0</formula>
    </cfRule>
  </conditionalFormatting>
  <conditionalFormatting sqref="G9:H9 I8">
    <cfRule type="cellIs" priority="4" operator="equal" aboveAverage="0" equalAverage="0" bottom="0" percent="0" rank="0" text="" dxfId="2">
      <formula>0</formula>
    </cfRule>
  </conditionalFormatting>
  <conditionalFormatting sqref="G130:I130">
    <cfRule type="cellIs" priority="5" operator="equal" aboveAverage="0" equalAverage="0" bottom="0" percent="0" rank="0" text="" dxfId="3">
      <formula>0</formula>
    </cfRule>
  </conditionalFormatting>
  <conditionalFormatting sqref="G22:I22">
    <cfRule type="cellIs" priority="6" operator="equal" aboveAverage="0" equalAverage="0" bottom="0" percent="0" rank="0" text="" dxfId="4">
      <formula>0</formula>
    </cfRule>
  </conditionalFormatting>
  <conditionalFormatting sqref="G34:I34">
    <cfRule type="cellIs" priority="7" operator="equal" aboveAverage="0" equalAverage="0" bottom="0" percent="0" rank="0" text="" dxfId="5">
      <formula>0</formula>
    </cfRule>
  </conditionalFormatting>
  <conditionalFormatting sqref="I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25" activeCellId="0" sqref="A1:L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43"/>
    <col collapsed="false" customWidth="true" hidden="true" outlineLevel="0" max="3" min="3" style="0" width="11.99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0.66"/>
    <col collapsed="false" customWidth="true" hidden="false" outlineLevel="0" max="7" min="7" style="0" width="6.32"/>
    <col collapsed="false" customWidth="true" hidden="false" outlineLevel="0" max="8" min="8" style="0" width="10.66"/>
    <col collapsed="false" customWidth="true" hidden="false" outlineLevel="0" max="9" min="9" style="0" width="7.99"/>
    <col collapsed="false" customWidth="true" hidden="false" outlineLevel="0" max="10" min="10" style="0" width="11.21"/>
    <col collapsed="false" customWidth="true" hidden="false" outlineLevel="0" max="11" min="11" style="0" width="6.32"/>
    <col collapsed="false" customWidth="true" hidden="false" outlineLevel="0" max="12" min="12" style="0" width="14.33"/>
    <col collapsed="false" customWidth="true" hidden="false" outlineLevel="0" max="14" min="14" style="0" width="12.99"/>
  </cols>
  <sheetData>
    <row r="1" customFormat="false" ht="15" hidden="false" customHeight="true" outlineLevel="0" collapsed="false">
      <c r="A1" s="154" t="s">
        <v>27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5" hidden="false" customHeight="true" outlineLevel="0" collapsed="false">
      <c r="A2" s="154" t="str">
        <f aca="false">ORÇAMENTO!A4</f>
        <v>Obra: AMPLIAÇÃO DA ESCOLA MUNICIPAL DE ENSINO FUNDAMENTAL VIADUTOS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5" hidden="false" customHeight="true" outlineLevel="0" collapsed="false">
      <c r="A4" s="156" t="s">
        <v>274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5" hidden="false" customHeight="true" outlineLevel="0" collapsed="false">
      <c r="A5" s="157" t="n">
        <v>1.2477</v>
      </c>
      <c r="B5" s="158"/>
      <c r="C5" s="159"/>
      <c r="D5" s="159"/>
      <c r="E5" s="159" t="s">
        <v>275</v>
      </c>
      <c r="F5" s="159"/>
      <c r="G5" s="159" t="s">
        <v>276</v>
      </c>
      <c r="H5" s="159"/>
      <c r="I5" s="159" t="s">
        <v>277</v>
      </c>
      <c r="J5" s="159"/>
      <c r="K5" s="159" t="s">
        <v>278</v>
      </c>
      <c r="L5" s="159"/>
    </row>
    <row r="6" customFormat="false" ht="15" hidden="false" customHeight="true" outlineLevel="0" collapsed="false">
      <c r="A6" s="160"/>
      <c r="B6" s="161" t="str">
        <f aca="false">[1]ORÇAMENTO!B6</f>
        <v>DESCRIÇÃO DOS SERVIÇOS</v>
      </c>
      <c r="C6" s="159" t="s">
        <v>279</v>
      </c>
      <c r="D6" s="159" t="s">
        <v>15</v>
      </c>
      <c r="E6" s="159" t="s">
        <v>280</v>
      </c>
      <c r="F6" s="159" t="s">
        <v>281</v>
      </c>
      <c r="G6" s="159" t="s">
        <v>280</v>
      </c>
      <c r="H6" s="159" t="s">
        <v>281</v>
      </c>
      <c r="I6" s="159" t="s">
        <v>280</v>
      </c>
      <c r="J6" s="159" t="s">
        <v>281</v>
      </c>
      <c r="K6" s="162" t="s">
        <v>280</v>
      </c>
      <c r="L6" s="163" t="s">
        <v>281</v>
      </c>
    </row>
    <row r="7" customFormat="false" ht="15" hidden="false" customHeight="true" outlineLevel="0" collapsed="false">
      <c r="A7" s="164" t="str">
        <f aca="false">ORÇAMENTO!B11</f>
        <v>1.0</v>
      </c>
      <c r="B7" s="165" t="str">
        <f aca="false">ORÇAMENTO!E11</f>
        <v>SERVIÇOS PRELIMINARES </v>
      </c>
      <c r="C7" s="166" t="n">
        <f aca="false">ORÇAMENTO!J11</f>
        <v>15270.2684118</v>
      </c>
      <c r="D7" s="166" t="n">
        <f aca="false">C7</f>
        <v>15270.2684118</v>
      </c>
      <c r="E7" s="167" t="n">
        <v>1</v>
      </c>
      <c r="F7" s="168" t="n">
        <f aca="false">(E7*D7)</f>
        <v>15270.2684118</v>
      </c>
      <c r="G7" s="167"/>
      <c r="H7" s="168" t="n">
        <f aca="false">(G7*C7)</f>
        <v>0</v>
      </c>
      <c r="I7" s="167"/>
      <c r="J7" s="168" t="n">
        <f aca="false">(I7*C7)</f>
        <v>0</v>
      </c>
      <c r="K7" s="169"/>
      <c r="L7" s="170" t="n">
        <f aca="false">(K7*F7)</f>
        <v>0</v>
      </c>
      <c r="N7" s="171" t="n">
        <f aca="false">F7+H7+J7+L7</f>
        <v>15270.2684118</v>
      </c>
    </row>
    <row r="8" customFormat="false" ht="15" hidden="false" customHeight="true" outlineLevel="0" collapsed="false">
      <c r="A8" s="164" t="str">
        <f aca="false">ORÇAMENTO!B19</f>
        <v>2.0</v>
      </c>
      <c r="B8" s="165" t="str">
        <f aca="false">ORÇAMENTO!E19</f>
        <v>MOVIMENTO DE TERRAS PARA FUNDAÇÕES</v>
      </c>
      <c r="C8" s="166" t="n">
        <f aca="false">ORÇAMENTO!J19</f>
        <v>6508.13133879</v>
      </c>
      <c r="D8" s="166" t="n">
        <f aca="false">C8</f>
        <v>6508.13133879</v>
      </c>
      <c r="E8" s="167" t="n">
        <v>1</v>
      </c>
      <c r="F8" s="168" t="n">
        <f aca="false">(E8*D8)</f>
        <v>6508.13133879</v>
      </c>
      <c r="G8" s="167" t="n">
        <v>0</v>
      </c>
      <c r="H8" s="168" t="n">
        <f aca="false">(G8*C8)</f>
        <v>0</v>
      </c>
      <c r="I8" s="167"/>
      <c r="J8" s="168" t="n">
        <f aca="false">(I8*C8)</f>
        <v>0</v>
      </c>
      <c r="K8" s="169"/>
      <c r="L8" s="170" t="n">
        <f aca="false">(K8*F8)</f>
        <v>0</v>
      </c>
      <c r="N8" s="171" t="n">
        <f aca="false">F8+H8+J8+L8</f>
        <v>6508.13133879</v>
      </c>
    </row>
    <row r="9" customFormat="false" ht="15" hidden="false" customHeight="true" outlineLevel="0" collapsed="false">
      <c r="A9" s="164" t="str">
        <f aca="false">ORÇAMENTO!B24</f>
        <v>3.0</v>
      </c>
      <c r="B9" s="165" t="str">
        <f aca="false">ORÇAMENTO!E24</f>
        <v>FUNDAÇÕES </v>
      </c>
      <c r="C9" s="166" t="n">
        <f aca="false">ORÇAMENTO!J24</f>
        <v>28419.47152806</v>
      </c>
      <c r="D9" s="166" t="n">
        <f aca="false">C9</f>
        <v>28419.47152806</v>
      </c>
      <c r="E9" s="167" t="n">
        <v>0.8</v>
      </c>
      <c r="F9" s="168" t="n">
        <f aca="false">(E9*D9)</f>
        <v>22735.577222448</v>
      </c>
      <c r="G9" s="167" t="n">
        <v>0.2</v>
      </c>
      <c r="H9" s="168" t="n">
        <f aca="false">(G9*D9)</f>
        <v>5683.894305612</v>
      </c>
      <c r="I9" s="167" t="n">
        <v>0</v>
      </c>
      <c r="J9" s="168" t="n">
        <f aca="false">(I9*C9)</f>
        <v>0</v>
      </c>
      <c r="K9" s="169" t="n">
        <v>0</v>
      </c>
      <c r="L9" s="170" t="n">
        <f aca="false">(K9*F9)</f>
        <v>0</v>
      </c>
      <c r="N9" s="171" t="n">
        <f aca="false">F9+H9+J9+L9</f>
        <v>28419.47152806</v>
      </c>
    </row>
    <row r="10" customFormat="false" ht="15" hidden="false" customHeight="true" outlineLevel="0" collapsed="false">
      <c r="A10" s="164" t="str">
        <f aca="false">ORÇAMENTO!B36</f>
        <v>4.0</v>
      </c>
      <c r="B10" s="165" t="str">
        <f aca="false">ORÇAMENTO!E36</f>
        <v>SUPERESTRUTURA </v>
      </c>
      <c r="C10" s="166" t="n">
        <f aca="false">ORÇAMENTO!J36</f>
        <v>58676.8318569</v>
      </c>
      <c r="D10" s="166" t="n">
        <f aca="false">C10</f>
        <v>58676.8318569</v>
      </c>
      <c r="E10" s="167" t="n">
        <v>0.1</v>
      </c>
      <c r="F10" s="168" t="n">
        <f aca="false">(E10*D10)</f>
        <v>5867.68318569</v>
      </c>
      <c r="G10" s="167" t="n">
        <v>0.7</v>
      </c>
      <c r="H10" s="168" t="n">
        <f aca="false">(G10*D10)</f>
        <v>41073.78229983</v>
      </c>
      <c r="I10" s="167" t="n">
        <v>0.2</v>
      </c>
      <c r="J10" s="168" t="n">
        <f aca="false">(I10*D10)</f>
        <v>11735.36637138</v>
      </c>
      <c r="K10" s="169" t="n">
        <v>0</v>
      </c>
      <c r="L10" s="170" t="n">
        <f aca="false">(K10*D10)</f>
        <v>0</v>
      </c>
      <c r="N10" s="171" t="n">
        <f aca="false">F10+H10+J10+L10</f>
        <v>58676.8318569</v>
      </c>
    </row>
    <row r="11" customFormat="false" ht="15" hidden="false" customHeight="true" outlineLevel="0" collapsed="false">
      <c r="A11" s="164" t="str">
        <f aca="false">ORÇAMENTO!B54</f>
        <v>5.0</v>
      </c>
      <c r="B11" s="165" t="str">
        <f aca="false">ORÇAMENTO!E54</f>
        <v>SISTEMA DE VEDAÇÃO VERTICAL INTERNO E EXTERNO (PAREDES)</v>
      </c>
      <c r="C11" s="166" t="n">
        <f aca="false">ORÇAMENTO!J54</f>
        <v>31627.23062112</v>
      </c>
      <c r="D11" s="166" t="n">
        <f aca="false">C11</f>
        <v>31627.23062112</v>
      </c>
      <c r="E11" s="167"/>
      <c r="F11" s="168" t="n">
        <f aca="false">(E11*C11)</f>
        <v>0</v>
      </c>
      <c r="G11" s="167" t="n">
        <v>0.7</v>
      </c>
      <c r="H11" s="168" t="n">
        <f aca="false">(G11*D11)</f>
        <v>22139.061434784</v>
      </c>
      <c r="I11" s="167" t="n">
        <v>0.3</v>
      </c>
      <c r="J11" s="168" t="n">
        <f aca="false">(I11*D11)</f>
        <v>9488.169186336</v>
      </c>
      <c r="K11" s="169" t="n">
        <v>0</v>
      </c>
      <c r="L11" s="170" t="n">
        <f aca="false">(K11*F11)</f>
        <v>0</v>
      </c>
      <c r="N11" s="171" t="n">
        <f aca="false">F11+H11+J11+L11</f>
        <v>31627.23062112</v>
      </c>
    </row>
    <row r="12" customFormat="false" ht="15" hidden="false" customHeight="true" outlineLevel="0" collapsed="false">
      <c r="A12" s="164" t="str">
        <f aca="false">ORÇAMENTO!B61</f>
        <v>6.0</v>
      </c>
      <c r="B12" s="165" t="str">
        <f aca="false">ORÇAMENTO!E61</f>
        <v>ESQUADRIAS</v>
      </c>
      <c r="C12" s="166" t="n">
        <f aca="false">ORÇAMENTO!J61</f>
        <v>29612.350335</v>
      </c>
      <c r="D12" s="166" t="n">
        <f aca="false">C12</f>
        <v>29612.350335</v>
      </c>
      <c r="E12" s="167"/>
      <c r="F12" s="168" t="n">
        <f aca="false">(E12*C12)</f>
        <v>0</v>
      </c>
      <c r="G12" s="167" t="n">
        <v>0</v>
      </c>
      <c r="H12" s="168" t="n">
        <f aca="false">(G12*C12)</f>
        <v>0</v>
      </c>
      <c r="I12" s="167" t="n">
        <v>0.3</v>
      </c>
      <c r="J12" s="168" t="n">
        <f aca="false">(I12*D12)</f>
        <v>8883.7051005</v>
      </c>
      <c r="K12" s="169" t="n">
        <v>0.7</v>
      </c>
      <c r="L12" s="170" t="n">
        <f aca="false">(K12*D12)</f>
        <v>20728.6452345</v>
      </c>
      <c r="N12" s="171" t="n">
        <f aca="false">F12+H12+J12+L12</f>
        <v>29612.350335</v>
      </c>
    </row>
    <row r="13" customFormat="false" ht="15" hidden="false" customHeight="true" outlineLevel="0" collapsed="false">
      <c r="A13" s="164" t="str">
        <f aca="false">ORÇAMENTO!B74</f>
        <v>7.0</v>
      </c>
      <c r="B13" s="165" t="str">
        <f aca="false">ORÇAMENTO!E74</f>
        <v>COBERTURA</v>
      </c>
      <c r="C13" s="166" t="n">
        <f aca="false">ORÇAMENTO!J74</f>
        <v>49791.92534607</v>
      </c>
      <c r="D13" s="166" t="n">
        <f aca="false">C13</f>
        <v>49791.92534607</v>
      </c>
      <c r="E13" s="167"/>
      <c r="F13" s="168" t="n">
        <f aca="false">(E13*C13)</f>
        <v>0</v>
      </c>
      <c r="G13" s="167"/>
      <c r="H13" s="168" t="n">
        <f aca="false">(G13*C13)</f>
        <v>0</v>
      </c>
      <c r="I13" s="167" t="n">
        <v>0.2</v>
      </c>
      <c r="J13" s="168" t="n">
        <f aca="false">(I13*D13)</f>
        <v>9958.385069214</v>
      </c>
      <c r="K13" s="169" t="n">
        <v>0.8</v>
      </c>
      <c r="L13" s="170" t="n">
        <f aca="false">(K13*D13)</f>
        <v>39833.540276856</v>
      </c>
      <c r="N13" s="171" t="n">
        <f aca="false">F13+H13+J13+L13</f>
        <v>49791.92534607</v>
      </c>
    </row>
    <row r="14" customFormat="false" ht="15" hidden="false" customHeight="true" outlineLevel="0" collapsed="false">
      <c r="A14" s="164" t="str">
        <f aca="false">ORÇAMENTO!B82</f>
        <v>8.0</v>
      </c>
      <c r="B14" s="165" t="str">
        <f aca="false">ORÇAMENTO!E82</f>
        <v>IMPERMEABILIZAÇÃO </v>
      </c>
      <c r="C14" s="166" t="n">
        <f aca="false">ORÇAMENTO!J82</f>
        <v>2641.0003515</v>
      </c>
      <c r="D14" s="166" t="n">
        <f aca="false">C14</f>
        <v>2641.0003515</v>
      </c>
      <c r="E14" s="167" t="n">
        <v>0.5</v>
      </c>
      <c r="F14" s="168" t="n">
        <f aca="false">(E14*D14)</f>
        <v>1320.50017575</v>
      </c>
      <c r="G14" s="167" t="n">
        <v>0.5</v>
      </c>
      <c r="H14" s="168" t="n">
        <f aca="false">(G14*D14)</f>
        <v>1320.50017575</v>
      </c>
      <c r="I14" s="167" t="n">
        <v>0</v>
      </c>
      <c r="J14" s="168" t="n">
        <f aca="false">(I14*C14)</f>
        <v>0</v>
      </c>
      <c r="K14" s="169" t="n">
        <v>0</v>
      </c>
      <c r="L14" s="170" t="n">
        <f aca="false">(K14*F14)</f>
        <v>0</v>
      </c>
      <c r="N14" s="171" t="n">
        <f aca="false">F14+H14+J14+L14</f>
        <v>2641.0003515</v>
      </c>
    </row>
    <row r="15" customFormat="false" ht="15" hidden="false" customHeight="true" outlineLevel="0" collapsed="false">
      <c r="A15" s="164" t="str">
        <f aca="false">ORÇAMENTO!B86</f>
        <v>9.0</v>
      </c>
      <c r="B15" s="165" t="str">
        <f aca="false">ORÇAMENTO!E86</f>
        <v>REVESTIMENTOS INTERNOS E EXTERNOS</v>
      </c>
      <c r="C15" s="166" t="n">
        <f aca="false">ORÇAMENTO!J86</f>
        <v>58275.39710844</v>
      </c>
      <c r="D15" s="166" t="n">
        <f aca="false">C15</f>
        <v>58275.39710844</v>
      </c>
      <c r="E15" s="167" t="n">
        <v>0</v>
      </c>
      <c r="F15" s="168" t="n">
        <f aca="false">(E15*C15)</f>
        <v>0</v>
      </c>
      <c r="G15" s="167" t="n">
        <v>0</v>
      </c>
      <c r="H15" s="168" t="n">
        <f aca="false">(G15*C15)</f>
        <v>0</v>
      </c>
      <c r="I15" s="167" t="n">
        <v>0.7</v>
      </c>
      <c r="J15" s="168" t="n">
        <f aca="false">(I15*D15)</f>
        <v>40792.777975908</v>
      </c>
      <c r="K15" s="169" t="n">
        <v>0.3</v>
      </c>
      <c r="L15" s="170" t="n">
        <f aca="false">(K15*D15)</f>
        <v>17482.619132532</v>
      </c>
      <c r="N15" s="171" t="n">
        <f aca="false">F15+H15+J15+L15</f>
        <v>58275.39710844</v>
      </c>
    </row>
    <row r="16" customFormat="false" ht="15" hidden="false" customHeight="true" outlineLevel="0" collapsed="false">
      <c r="A16" s="164" t="str">
        <f aca="false">ORÇAMENTO!B95</f>
        <v>10.0</v>
      </c>
      <c r="B16" s="172" t="str">
        <f aca="false">ORÇAMENTO!E95</f>
        <v>SISTEMAS DE PISOS INTERNOS E EXTERNOS (PAVIMENTAÇÃO)</v>
      </c>
      <c r="C16" s="166" t="n">
        <f aca="false">ORÇAMENTO!J95</f>
        <v>18236.81789868</v>
      </c>
      <c r="D16" s="166" t="n">
        <f aca="false">C16</f>
        <v>18236.81789868</v>
      </c>
      <c r="E16" s="167" t="n">
        <v>0</v>
      </c>
      <c r="F16" s="168" t="n">
        <f aca="false">(E16*C16)</f>
        <v>0</v>
      </c>
      <c r="G16" s="167" t="n">
        <v>0.3</v>
      </c>
      <c r="H16" s="168" t="n">
        <f aca="false">(G16*D16)</f>
        <v>5471.045369604</v>
      </c>
      <c r="I16" s="167" t="n">
        <v>0.5</v>
      </c>
      <c r="J16" s="168" t="n">
        <f aca="false">(I16*D16)</f>
        <v>9118.40894934</v>
      </c>
      <c r="K16" s="169" t="n">
        <v>0.2</v>
      </c>
      <c r="L16" s="170" t="n">
        <f aca="false">(K16*D16)</f>
        <v>3647.363579736</v>
      </c>
      <c r="N16" s="171" t="n">
        <f aca="false">F16+H16+J16+L16</f>
        <v>18236.81789868</v>
      </c>
    </row>
    <row r="17" customFormat="false" ht="15" hidden="false" customHeight="true" outlineLevel="0" collapsed="false">
      <c r="A17" s="164" t="str">
        <f aca="false">ORÇAMENTO!B103</f>
        <v>11.0</v>
      </c>
      <c r="B17" s="173" t="str">
        <f aca="false">ORÇAMENTO!E103</f>
        <v>PINTURA</v>
      </c>
      <c r="C17" s="166" t="n">
        <f aca="false">ORÇAMENTO!J103</f>
        <v>6890.1874347</v>
      </c>
      <c r="D17" s="166" t="n">
        <f aca="false">C17</f>
        <v>6890.1874347</v>
      </c>
      <c r="E17" s="174"/>
      <c r="F17" s="168"/>
      <c r="G17" s="174"/>
      <c r="H17" s="175"/>
      <c r="I17" s="174"/>
      <c r="J17" s="168"/>
      <c r="K17" s="169" t="n">
        <v>1</v>
      </c>
      <c r="L17" s="170" t="n">
        <f aca="false">(K17*D17)</f>
        <v>6890.1874347</v>
      </c>
      <c r="N17" s="171" t="n">
        <f aca="false">F17+H17+J17+L17</f>
        <v>6890.1874347</v>
      </c>
    </row>
    <row r="18" customFormat="false" ht="15" hidden="false" customHeight="true" outlineLevel="0" collapsed="false">
      <c r="A18" s="164" t="str">
        <f aca="false">ORÇAMENTO!B109</f>
        <v>12.0</v>
      </c>
      <c r="B18" s="173" t="str">
        <f aca="false">ORÇAMENTO!E109</f>
        <v>INSTALAÇÕES HIDRÁULICA</v>
      </c>
      <c r="C18" s="166" t="n">
        <f aca="false">ORÇAMENTO!J109</f>
        <v>1106.048619</v>
      </c>
      <c r="D18" s="166" t="n">
        <f aca="false">C18</f>
        <v>1106.048619</v>
      </c>
      <c r="E18" s="174" t="n">
        <v>0.1</v>
      </c>
      <c r="F18" s="168" t="n">
        <f aca="false">(E18*D18)</f>
        <v>110.6048619</v>
      </c>
      <c r="G18" s="174"/>
      <c r="H18" s="175"/>
      <c r="I18" s="174" t="n">
        <v>0.8</v>
      </c>
      <c r="J18" s="168" t="n">
        <f aca="false">(I18*D18)</f>
        <v>884.8388952</v>
      </c>
      <c r="K18" s="169" t="n">
        <v>0.1</v>
      </c>
      <c r="L18" s="170" t="n">
        <f aca="false">(K18*D18)</f>
        <v>110.6048619</v>
      </c>
      <c r="N18" s="171" t="n">
        <f aca="false">F18+H18+J18+L18</f>
        <v>1106.048619</v>
      </c>
    </row>
    <row r="19" customFormat="false" ht="15" hidden="false" customHeight="true" outlineLevel="0" collapsed="false">
      <c r="A19" s="164" t="str">
        <f aca="false">ORÇAMENTO!B116</f>
        <v>13.0</v>
      </c>
      <c r="B19" s="173" t="str">
        <f aca="false">ORÇAMENTO!E116</f>
        <v>INSTALAÇÃO SANITÁRIA</v>
      </c>
      <c r="C19" s="166" t="n">
        <f aca="false">ORÇAMENTO!J116</f>
        <v>10170.589119</v>
      </c>
      <c r="D19" s="166" t="n">
        <f aca="false">C19</f>
        <v>10170.589119</v>
      </c>
      <c r="E19" s="174" t="n">
        <v>0.2</v>
      </c>
      <c r="F19" s="168" t="n">
        <f aca="false">(E19*D19)</f>
        <v>2034.1178238</v>
      </c>
      <c r="G19" s="174"/>
      <c r="H19" s="175"/>
      <c r="I19" s="174" t="n">
        <v>0.7</v>
      </c>
      <c r="J19" s="168" t="n">
        <f aca="false">(I19*D19)</f>
        <v>7119.4123833</v>
      </c>
      <c r="K19" s="169" t="n">
        <v>0.1</v>
      </c>
      <c r="L19" s="170" t="n">
        <f aca="false">(K19*D19)</f>
        <v>1017.0589119</v>
      </c>
      <c r="N19" s="171" t="n">
        <f aca="false">F19+H19+J19+L19</f>
        <v>10170.589119</v>
      </c>
    </row>
    <row r="20" customFormat="false" ht="15" hidden="false" customHeight="true" outlineLevel="0" collapsed="false">
      <c r="A20" s="164" t="str">
        <f aca="false">ORÇAMENTO!B132</f>
        <v>14.0</v>
      </c>
      <c r="B20" s="173" t="str">
        <f aca="false">ORÇAMENTO!E132</f>
        <v>LOUÇAS E METAIS</v>
      </c>
      <c r="C20" s="166" t="n">
        <f aca="false">ORÇAMENTO!J132</f>
        <v>5842.9791</v>
      </c>
      <c r="D20" s="166" t="n">
        <f aca="false">C20</f>
        <v>5842.9791</v>
      </c>
      <c r="E20" s="174"/>
      <c r="F20" s="168"/>
      <c r="G20" s="174"/>
      <c r="H20" s="175"/>
      <c r="I20" s="174"/>
      <c r="J20" s="168"/>
      <c r="K20" s="169" t="n">
        <v>1</v>
      </c>
      <c r="L20" s="170" t="n">
        <f aca="false">(K20*D20)</f>
        <v>5842.9791</v>
      </c>
      <c r="N20" s="171" t="n">
        <f aca="false">F20+H20+J20+L20</f>
        <v>5842.9791</v>
      </c>
    </row>
    <row r="21" customFormat="false" ht="15" hidden="false" customHeight="true" outlineLevel="0" collapsed="false">
      <c r="A21" s="164" t="str">
        <f aca="false">ORÇAMENTO!B143</f>
        <v>15.0</v>
      </c>
      <c r="B21" s="173" t="str">
        <f aca="false">ORÇAMENTO!E143</f>
        <v>INSTALAÇÕES ELÉTRICAS 220V</v>
      </c>
      <c r="C21" s="166" t="n">
        <f aca="false">ORÇAMENTO!J143</f>
        <v>7212.529482</v>
      </c>
      <c r="D21" s="166" t="n">
        <f aca="false">C21</f>
        <v>7212.529482</v>
      </c>
      <c r="E21" s="174" t="n">
        <v>0.2</v>
      </c>
      <c r="F21" s="168" t="n">
        <f aca="false">(E21*D21)</f>
        <v>1442.5058964</v>
      </c>
      <c r="G21" s="174"/>
      <c r="H21" s="175"/>
      <c r="I21" s="174" t="n">
        <v>0.6</v>
      </c>
      <c r="J21" s="168" t="n">
        <f aca="false">(I21*D21)</f>
        <v>4327.5176892</v>
      </c>
      <c r="K21" s="169" t="n">
        <v>0.2</v>
      </c>
      <c r="L21" s="170" t="n">
        <f aca="false">(K21*D21)</f>
        <v>1442.5058964</v>
      </c>
      <c r="N21" s="171" t="n">
        <f aca="false">F21+H21+J21+L21</f>
        <v>7212.529482</v>
      </c>
    </row>
    <row r="22" customFormat="false" ht="15" hidden="false" customHeight="true" outlineLevel="0" collapsed="false">
      <c r="A22" s="176" t="str">
        <f aca="false">ORÇAMENTO!B163</f>
        <v>16.0</v>
      </c>
      <c r="B22" s="173" t="str">
        <f aca="false">ORÇAMENTO!E163</f>
        <v>SERVIÇOS FINAIS</v>
      </c>
      <c r="C22" s="177" t="n">
        <f aca="false">ORÇAMENTO!J163</f>
        <v>1097.976</v>
      </c>
      <c r="D22" s="166" t="n">
        <f aca="false">C22</f>
        <v>1097.976</v>
      </c>
      <c r="E22" s="174"/>
      <c r="F22" s="175"/>
      <c r="G22" s="174"/>
      <c r="H22" s="175"/>
      <c r="I22" s="174"/>
      <c r="J22" s="175"/>
      <c r="K22" s="178" t="n">
        <v>1</v>
      </c>
      <c r="L22" s="179" t="n">
        <f aca="false">(K22*D22)</f>
        <v>1097.976</v>
      </c>
      <c r="N22" s="171" t="n">
        <f aca="false">F22+H22+J22+L22</f>
        <v>1097.976</v>
      </c>
    </row>
    <row r="23" customFormat="false" ht="15" hidden="false" customHeight="true" outlineLevel="0" collapsed="false">
      <c r="A23" s="180"/>
      <c r="B23" s="181"/>
      <c r="C23" s="182" t="n">
        <f aca="false">SUM(C7:C22)</f>
        <v>331379.73455106</v>
      </c>
      <c r="D23" s="182" t="n">
        <f aca="false">SUM(D7:D22)</f>
        <v>331379.73455106</v>
      </c>
      <c r="E23" s="183" t="n">
        <f aca="false">F23/D23</f>
        <v>0.16684601727828</v>
      </c>
      <c r="F23" s="182" t="n">
        <f aca="false">SUM(F7:F22)</f>
        <v>55289.388916578</v>
      </c>
      <c r="G23" s="183" t="n">
        <f aca="false">H23/D23</f>
        <v>0.228403477020463</v>
      </c>
      <c r="H23" s="182" t="n">
        <f aca="false">SUM(H7:H22)</f>
        <v>75688.28358558</v>
      </c>
      <c r="I23" s="183" t="n">
        <f aca="false">J23/D23</f>
        <v>0.308735178869588</v>
      </c>
      <c r="J23" s="182" t="n">
        <f aca="false">SUM(J7:J22)</f>
        <v>102308.581620378</v>
      </c>
      <c r="K23" s="184" t="n">
        <f aca="false">L23/D23</f>
        <v>0.29601532683167</v>
      </c>
      <c r="L23" s="185" t="n">
        <f aca="false">SUM(L7:L22)</f>
        <v>98093.480428524</v>
      </c>
    </row>
    <row r="24" customFormat="false" ht="13.8" hidden="false" customHeight="false" outlineLevel="0" collapsed="false">
      <c r="D24" s="186"/>
      <c r="E24" s="186"/>
      <c r="F24" s="186"/>
      <c r="G24" s="183" t="n">
        <f aca="false">E23+G23</f>
        <v>0.395249494298743</v>
      </c>
      <c r="H24" s="186"/>
      <c r="I24" s="183" t="n">
        <f aca="false">I23+G24</f>
        <v>0.70398467316833</v>
      </c>
      <c r="J24" s="186"/>
      <c r="K24" s="183" t="n">
        <f aca="false">K23+I24</f>
        <v>1</v>
      </c>
      <c r="L24" s="186"/>
    </row>
    <row r="25" customFormat="false" ht="13.8" hidden="false" customHeight="false" outlineLevel="0" collapsed="false">
      <c r="K25" s="183" t="n">
        <f aca="false">E23+G23+I23+K23</f>
        <v>1</v>
      </c>
      <c r="L25" s="187" t="n">
        <f aca="false">F23+H23+J23+L23</f>
        <v>331379.73455106</v>
      </c>
      <c r="N25" s="171" t="n">
        <f aca="false">SUM(N7:N22)</f>
        <v>331379.73455106</v>
      </c>
    </row>
  </sheetData>
  <mergeCells count="8">
    <mergeCell ref="A1:L1"/>
    <mergeCell ref="A2:L2"/>
    <mergeCell ref="A3:L3"/>
    <mergeCell ref="A4:L4"/>
    <mergeCell ref="E5:F5"/>
    <mergeCell ref="G5:H5"/>
    <mergeCell ref="I5:J5"/>
    <mergeCell ref="K5:L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188" t="s">
        <v>282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3.8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</row>
    <row r="3" customFormat="false" ht="13.2" hidden="false" customHeight="true" outlineLevel="0" collapsed="false">
      <c r="A3" s="189" t="s">
        <v>283</v>
      </c>
      <c r="B3" s="189"/>
      <c r="C3" s="189"/>
      <c r="D3" s="189"/>
      <c r="E3" s="190"/>
      <c r="F3" s="190"/>
      <c r="G3" s="190"/>
      <c r="H3" s="190"/>
      <c r="I3" s="190"/>
      <c r="J3" s="191"/>
    </row>
    <row r="4" customFormat="false" ht="13.2" hidden="false" customHeight="true" outlineLevel="0" collapsed="false">
      <c r="A4" s="192" t="s">
        <v>284</v>
      </c>
      <c r="B4" s="193" t="s">
        <v>285</v>
      </c>
      <c r="C4" s="193" t="s">
        <v>286</v>
      </c>
      <c r="D4" s="194" t="s">
        <v>287</v>
      </c>
      <c r="E4" s="190"/>
      <c r="F4" s="190"/>
      <c r="G4" s="190"/>
      <c r="H4" s="190"/>
      <c r="I4" s="190"/>
      <c r="J4" s="191"/>
    </row>
    <row r="5" customFormat="false" ht="13.2" hidden="false" customHeight="false" outlineLevel="0" collapsed="false">
      <c r="A5" s="192"/>
      <c r="B5" s="193"/>
      <c r="C5" s="193"/>
      <c r="D5" s="194"/>
      <c r="E5" s="190"/>
      <c r="F5" s="190"/>
      <c r="G5" s="190"/>
      <c r="H5" s="190"/>
      <c r="I5" s="190"/>
      <c r="J5" s="191"/>
    </row>
    <row r="6" customFormat="false" ht="15.6" hidden="false" customHeight="false" outlineLevel="0" collapsed="false">
      <c r="A6" s="195" t="s">
        <v>288</v>
      </c>
      <c r="B6" s="196" t="n">
        <v>0.2034</v>
      </c>
      <c r="C6" s="196" t="n">
        <v>0.2212</v>
      </c>
      <c r="D6" s="197" t="n">
        <v>0.25</v>
      </c>
      <c r="E6" s="190"/>
      <c r="F6" s="190"/>
      <c r="G6" s="190"/>
      <c r="H6" s="190"/>
      <c r="I6" s="190"/>
      <c r="J6" s="191"/>
    </row>
    <row r="7" customFormat="false" ht="15.6" hidden="false" customHeight="false" outlineLevel="0" collapsed="false">
      <c r="A7" s="195" t="s">
        <v>289</v>
      </c>
      <c r="B7" s="196" t="n">
        <v>0.196</v>
      </c>
      <c r="C7" s="196" t="n">
        <v>0.2097</v>
      </c>
      <c r="D7" s="197" t="n">
        <v>0.2423</v>
      </c>
      <c r="E7" s="190"/>
      <c r="F7" s="190"/>
      <c r="G7" s="190"/>
      <c r="H7" s="190"/>
      <c r="I7" s="190"/>
      <c r="J7" s="191"/>
    </row>
    <row r="8" customFormat="false" ht="23.4" hidden="false" customHeight="false" outlineLevel="0" collapsed="false">
      <c r="A8" s="195" t="s">
        <v>290</v>
      </c>
      <c r="B8" s="196" t="n">
        <v>0.2076</v>
      </c>
      <c r="C8" s="196" t="n">
        <v>0.2418</v>
      </c>
      <c r="D8" s="197" t="n">
        <v>0.2644</v>
      </c>
      <c r="E8" s="190"/>
      <c r="F8" s="190"/>
      <c r="G8" s="190"/>
      <c r="H8" s="190"/>
      <c r="I8" s="190"/>
      <c r="J8" s="191"/>
    </row>
    <row r="9" customFormat="false" ht="24" hidden="false" customHeight="false" outlineLevel="0" collapsed="false">
      <c r="A9" s="198" t="s">
        <v>291</v>
      </c>
      <c r="B9" s="199" t="n">
        <v>0.24</v>
      </c>
      <c r="C9" s="199" t="n">
        <v>0.2584</v>
      </c>
      <c r="D9" s="200" t="n">
        <v>0.2786</v>
      </c>
      <c r="E9" s="201"/>
      <c r="F9" s="201"/>
      <c r="G9" s="201"/>
      <c r="H9" s="201"/>
      <c r="I9" s="201"/>
      <c r="J9" s="201"/>
    </row>
    <row r="10" customFormat="false" ht="13.8" hidden="false" customHeight="false" outlineLevel="0" collapsed="false">
      <c r="A10" s="202"/>
      <c r="B10" s="190"/>
      <c r="C10" s="190"/>
      <c r="D10" s="190"/>
      <c r="E10" s="201"/>
      <c r="F10" s="201"/>
      <c r="G10" s="201"/>
      <c r="H10" s="201"/>
      <c r="I10" s="201"/>
      <c r="J10" s="201"/>
    </row>
    <row r="11" customFormat="false" ht="15.6" hidden="false" customHeight="false" outlineLevel="0" collapsed="false">
      <c r="A11" s="203" t="s">
        <v>292</v>
      </c>
      <c r="B11" s="204" t="s">
        <v>293</v>
      </c>
      <c r="C11" s="204" t="s">
        <v>294</v>
      </c>
      <c r="D11" s="205" t="s">
        <v>295</v>
      </c>
      <c r="E11" s="201"/>
      <c r="F11" s="201"/>
      <c r="G11" s="201"/>
      <c r="H11" s="201"/>
      <c r="I11" s="201"/>
      <c r="J11" s="201"/>
    </row>
    <row r="12" customFormat="false" ht="15.6" hidden="false" customHeight="false" outlineLevel="0" collapsed="false">
      <c r="A12" s="195" t="s">
        <v>296</v>
      </c>
      <c r="B12" s="206" t="n">
        <v>3</v>
      </c>
      <c r="C12" s="206" t="n">
        <v>4</v>
      </c>
      <c r="D12" s="207" t="n">
        <v>5.5</v>
      </c>
      <c r="E12" s="201"/>
      <c r="F12" s="201"/>
      <c r="G12" s="201"/>
      <c r="H12" s="201"/>
      <c r="I12" s="201"/>
      <c r="J12" s="201"/>
    </row>
    <row r="13" customFormat="false" ht="15.6" hidden="false" customHeight="false" outlineLevel="0" collapsed="false">
      <c r="A13" s="195" t="s">
        <v>297</v>
      </c>
      <c r="B13" s="208" t="n">
        <v>0.8</v>
      </c>
      <c r="C13" s="208" t="n">
        <v>0.8</v>
      </c>
      <c r="D13" s="209" t="n">
        <v>1</v>
      </c>
      <c r="E13" s="201"/>
      <c r="F13" s="201"/>
      <c r="G13" s="201"/>
      <c r="H13" s="201"/>
      <c r="I13" s="201"/>
      <c r="J13" s="201"/>
    </row>
    <row r="14" customFormat="false" ht="13.2" hidden="false" customHeight="false" outlineLevel="0" collapsed="false">
      <c r="A14" s="195" t="s">
        <v>298</v>
      </c>
      <c r="B14" s="208" t="n">
        <v>0.97</v>
      </c>
      <c r="C14" s="208" t="n">
        <v>1.27</v>
      </c>
      <c r="D14" s="209" t="n">
        <v>1.27</v>
      </c>
      <c r="E14" s="201"/>
      <c r="F14" s="201"/>
      <c r="G14" s="201"/>
      <c r="H14" s="201"/>
      <c r="I14" s="201"/>
      <c r="J14" s="201"/>
    </row>
    <row r="15" customFormat="false" ht="15.6" hidden="false" customHeight="false" outlineLevel="0" collapsed="false">
      <c r="A15" s="195" t="s">
        <v>299</v>
      </c>
      <c r="B15" s="210" t="n">
        <v>0.59</v>
      </c>
      <c r="C15" s="210" t="n">
        <v>1.23</v>
      </c>
      <c r="D15" s="211" t="n">
        <v>1.39</v>
      </c>
      <c r="E15" s="201"/>
      <c r="F15" s="201"/>
      <c r="G15" s="201"/>
      <c r="H15" s="201"/>
      <c r="I15" s="201"/>
      <c r="J15" s="201"/>
    </row>
    <row r="16" customFormat="false" ht="13.8" hidden="false" customHeight="false" outlineLevel="0" collapsed="false">
      <c r="A16" s="195" t="s">
        <v>300</v>
      </c>
      <c r="B16" s="210" t="n">
        <v>6.16</v>
      </c>
      <c r="C16" s="210" t="n">
        <v>7.4</v>
      </c>
      <c r="D16" s="211" t="n">
        <v>8.96</v>
      </c>
      <c r="E16" s="201"/>
      <c r="F16" s="201"/>
      <c r="G16" s="201"/>
      <c r="H16" s="201"/>
      <c r="I16" s="201"/>
      <c r="J16" s="201"/>
    </row>
    <row r="17" customFormat="false" ht="24" hidden="false" customHeight="true" outlineLevel="0" collapsed="false">
      <c r="A17" s="198" t="s">
        <v>301</v>
      </c>
      <c r="B17" s="212" t="s">
        <v>302</v>
      </c>
      <c r="C17" s="212"/>
      <c r="D17" s="212"/>
      <c r="E17" s="213" t="s">
        <v>303</v>
      </c>
      <c r="F17" s="213"/>
      <c r="G17" s="213"/>
      <c r="H17" s="213"/>
      <c r="I17" s="213"/>
      <c r="J17" s="213"/>
    </row>
    <row r="18" customFormat="false" ht="13.8" hidden="false" customHeight="true" outlineLevel="0" collapsed="false">
      <c r="A18" s="214"/>
      <c r="B18" s="190"/>
      <c r="C18" s="190"/>
      <c r="D18" s="190"/>
      <c r="E18" s="215" t="s">
        <v>304</v>
      </c>
      <c r="F18" s="215"/>
      <c r="G18" s="215"/>
      <c r="H18" s="215"/>
      <c r="I18" s="215"/>
      <c r="J18" s="215"/>
    </row>
    <row r="19" customFormat="false" ht="13.8" hidden="false" customHeight="false" outlineLevel="0" collapsed="false">
      <c r="A19" s="216" t="s">
        <v>305</v>
      </c>
      <c r="B19" s="217" t="s">
        <v>306</v>
      </c>
      <c r="C19" s="218" t="s">
        <v>307</v>
      </c>
      <c r="D19" s="219" t="s">
        <v>308</v>
      </c>
      <c r="E19" s="215"/>
      <c r="F19" s="215"/>
      <c r="G19" s="215"/>
      <c r="H19" s="215"/>
      <c r="I19" s="215"/>
      <c r="J19" s="215"/>
    </row>
    <row r="20" customFormat="false" ht="53.25" hidden="false" customHeight="true" outlineLevel="0" collapsed="false">
      <c r="A20" s="220" t="s">
        <v>309</v>
      </c>
      <c r="B20" s="221" t="n">
        <v>0.0467</v>
      </c>
      <c r="C20" s="222" t="str">
        <f aca="false">IF(B20&lt;3%,"FORA DO LIMITE",IF(B20&gt;5.5%,"FORA DO LIMITE","OK"))</f>
        <v>OK</v>
      </c>
      <c r="D20" s="223" t="n">
        <f aca="false">((1+B20+B21+B22)*(1+B23)*(1+B24))/(1-(B25+B26))-1</f>
        <v>0.247677870549544</v>
      </c>
      <c r="E20" s="215"/>
      <c r="F20" s="215"/>
      <c r="G20" s="215"/>
      <c r="H20" s="215"/>
      <c r="I20" s="215"/>
      <c r="J20" s="215"/>
    </row>
    <row r="21" customFormat="false" ht="20.4" hidden="false" customHeight="true" outlineLevel="0" collapsed="false">
      <c r="A21" s="220" t="s">
        <v>310</v>
      </c>
      <c r="B21" s="221" t="n">
        <v>0.0085</v>
      </c>
      <c r="C21" s="222" t="str">
        <f aca="false">IF(B21&lt;0.8%,"FORA DO LIMITE",IF(B21&gt;1%,"FORA DO LIMITE","OK"))</f>
        <v>OK</v>
      </c>
      <c r="D21" s="224" t="s">
        <v>311</v>
      </c>
      <c r="E21" s="225" t="s">
        <v>312</v>
      </c>
      <c r="F21" s="225"/>
      <c r="G21" s="225"/>
      <c r="H21" s="225"/>
      <c r="I21" s="225"/>
      <c r="J21" s="225"/>
    </row>
    <row r="22" customFormat="false" ht="30" hidden="false" customHeight="true" outlineLevel="0" collapsed="false">
      <c r="A22" s="220" t="s">
        <v>313</v>
      </c>
      <c r="B22" s="221" t="n">
        <v>0.0127</v>
      </c>
      <c r="C22" s="222" t="str">
        <f aca="false">IF(B22&lt;0.97%,"FORA DO LIMITE",IF(B22&gt;1.27%,"FORA DO LIMITE","OK"))</f>
        <v>OK</v>
      </c>
      <c r="D22" s="226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225"/>
      <c r="F22" s="225"/>
      <c r="G22" s="225"/>
      <c r="H22" s="225"/>
      <c r="I22" s="225"/>
      <c r="J22" s="225"/>
    </row>
    <row r="23" customFormat="false" ht="20.4" hidden="false" customHeight="false" outlineLevel="0" collapsed="false">
      <c r="A23" s="220" t="s">
        <v>314</v>
      </c>
      <c r="B23" s="221" t="n">
        <v>0.0123</v>
      </c>
      <c r="C23" s="222" t="str">
        <f aca="false">IF(B23&lt;0.0059,"FORA DO LIMITE",IF(B23&gt;0.0139,"FORA DO LIMITE","OK"))</f>
        <v>OK</v>
      </c>
      <c r="D23" s="227"/>
      <c r="E23" s="228"/>
      <c r="F23" s="228"/>
      <c r="G23" s="228"/>
      <c r="H23" s="228"/>
      <c r="I23" s="228"/>
      <c r="J23" s="228"/>
    </row>
    <row r="24" customFormat="false" ht="13.2" hidden="false" customHeight="false" outlineLevel="0" collapsed="false">
      <c r="A24" s="220" t="s">
        <v>315</v>
      </c>
      <c r="B24" s="221" t="n">
        <v>0.0774</v>
      </c>
      <c r="C24" s="222" t="str">
        <f aca="false">IF(B24&lt;6.16%,"FORA DO LIMITE",IF(B24&gt;8.96%,"FORA DO LIMITE","OK"))</f>
        <v>OK</v>
      </c>
      <c r="D24" s="227"/>
      <c r="E24" s="228"/>
      <c r="F24" s="228"/>
      <c r="G24" s="228"/>
      <c r="H24" s="228"/>
      <c r="I24" s="228"/>
      <c r="J24" s="228"/>
    </row>
    <row r="25" customFormat="false" ht="30.6" hidden="false" customHeight="false" outlineLevel="0" collapsed="false">
      <c r="A25" s="220" t="s">
        <v>316</v>
      </c>
      <c r="B25" s="221" t="n">
        <v>0.0465</v>
      </c>
      <c r="C25" s="222"/>
      <c r="D25" s="227"/>
      <c r="E25" s="228"/>
      <c r="F25" s="228"/>
      <c r="G25" s="228"/>
      <c r="H25" s="228"/>
      <c r="I25" s="228"/>
      <c r="J25" s="228"/>
    </row>
    <row r="26" customFormat="false" ht="21" hidden="false" customHeight="false" outlineLevel="0" collapsed="false">
      <c r="A26" s="229" t="s">
        <v>317</v>
      </c>
      <c r="B26" s="230" t="n">
        <v>0.02</v>
      </c>
      <c r="C26" s="222" t="str">
        <f aca="false">IF(B26&lt;2%,"FORA DO LIMITE",IF(B26&gt;5%,"FORA DO LIMITE","OK"))</f>
        <v>OK</v>
      </c>
      <c r="D26" s="227"/>
      <c r="E26" s="228"/>
      <c r="F26" s="228"/>
      <c r="G26" s="228"/>
      <c r="H26" s="228"/>
      <c r="I26" s="228"/>
      <c r="J26" s="228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7">
      <formula>"OK"</formula>
    </cfRule>
    <cfRule type="cellIs" priority="3" operator="equal" aboveAverage="0" equalAverage="0" bottom="0" percent="0" rank="0" text="" dxfId="8">
      <formula>"FORA DO LIMITE"</formula>
    </cfRule>
  </conditionalFormatting>
  <conditionalFormatting sqref="D22">
    <cfRule type="cellIs" priority="4" operator="equal" aboveAverage="0" equalAverage="0" bottom="0" percent="0" rank="0" text="" dxfId="9">
      <formula>"OK"</formula>
    </cfRule>
    <cfRule type="cellIs" priority="5" operator="equal" aboveAverage="0" equalAverage="0" bottom="0" percent="0" rank="0" text="" dxfId="10">
      <formula>"FORA DA FAIXA"</formula>
    </cfRule>
    <cfRule type="cellIs" priority="6" operator="equal" aboveAverage="0" equalAverage="0" bottom="0" percent="0" rank="0" text="" dxfId="11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20-05-26T19:14:13Z</cp:lastPrinted>
  <dcterms:modified xsi:type="dcterms:W3CDTF">2020-06-02T13:57:41Z</dcterms:modified>
  <cp:revision>0</cp:revision>
  <dc:subject/>
  <dc:title/>
</cp:coreProperties>
</file>